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1 (3)" sheetId="2" state="visible" r:id="rId3"/>
    <sheet name="стр.1 (2)" sheetId="3" state="visible" r:id="rId4"/>
    <sheet name="стр.1 (4)" sheetId="4" state="visible" r:id="rId5"/>
  </sheets>
  <definedNames>
    <definedName function="false" hidden="false" localSheetId="0" name="_xlnm.Print_Area" vbProcedure="false">'стр.1'!$A$1:$FK$58</definedName>
    <definedName function="false" hidden="false" localSheetId="2" name="_xlnm.Print_Area" vbProcedure="false">'стр.1 (2)'!$A$1:$FK$58</definedName>
    <definedName function="false" hidden="false" localSheetId="1" name="_xlnm.Print_Area" vbProcedure="false">'стр.1 (3)'!$A$1:$FK$58</definedName>
    <definedName function="false" hidden="false" localSheetId="3" name="_xlnm.Print_Area" vbProcedure="false">'стр.1 (4)'!$A$1:$F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8">
  <si>
    <t xml:space="preserve">УТВЕРЖДАЮ</t>
  </si>
  <si>
    <t xml:space="preserve">Заведующая МУ ОО администрации Тарасовского района</t>
  </si>
  <si>
    <t xml:space="preserve">Скидан Г.А.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13</t>
  </si>
  <si>
    <t xml:space="preserve"> г.</t>
  </si>
  <si>
    <t xml:space="preserve">СВЕДЕНИЯ</t>
  </si>
  <si>
    <t xml:space="preserve">ОБ ОПЕРАЦИЯХ С ЦЕЛЕВЫМИ СУБСИДИЯМИ, ПРЕДОСТАВЛЕННЫМИ  МУНИЦИПАЛЬНОМУ УЧРЕЖДЕНИЮ НА 20</t>
  </si>
  <si>
    <t xml:space="preserve">14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27</t>
  </si>
  <si>
    <t xml:space="preserve">Дата</t>
  </si>
  <si>
    <t xml:space="preserve">27.12.2013</t>
  </si>
  <si>
    <t xml:space="preserve">Муниципальное</t>
  </si>
  <si>
    <t xml:space="preserve">МБДОУ детский сад  общеразвивающего вида № 5 "Звоночек"</t>
  </si>
  <si>
    <t xml:space="preserve">40512744</t>
  </si>
  <si>
    <t xml:space="preserve">учреждение (подразделение)</t>
  </si>
  <si>
    <t xml:space="preserve">по ОКПО</t>
  </si>
  <si>
    <t xml:space="preserve">ИНН/КПП</t>
  </si>
  <si>
    <t xml:space="preserve">6133002752/6133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</t>
  </si>
  <si>
    <t xml:space="preserve">по ОКАТО</t>
  </si>
  <si>
    <t xml:space="preserve">Наименование органа, осуществляющего</t>
  </si>
  <si>
    <t xml:space="preserve">МУ Отдел образования администрации Тарасовского района</t>
  </si>
  <si>
    <t xml:space="preserve">функции и полномочия учредителя</t>
  </si>
  <si>
    <t xml:space="preserve">Глава по БК</t>
  </si>
  <si>
    <t xml:space="preserve">060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и бюджетным учреждениям на выполнение муниципального задания (местный бюджет)</t>
  </si>
  <si>
    <t xml:space="preserve">290</t>
  </si>
  <si>
    <t xml:space="preserve">300</t>
  </si>
  <si>
    <t xml:space="preserve">310</t>
  </si>
  <si>
    <t xml:space="preserve">340</t>
  </si>
  <si>
    <t xml:space="preserve">Всего</t>
  </si>
  <si>
    <t xml:space="preserve">Номер страницы</t>
  </si>
  <si>
    <t xml:space="preserve">Руководитель</t>
  </si>
  <si>
    <t xml:space="preserve">Ракитянская В.М.</t>
  </si>
  <si>
    <t xml:space="preserve">Всего страниц</t>
  </si>
  <si>
    <t xml:space="preserve">ОТМЕТКА ОРГАНА, ОСУЩЕСТВЛЯЮЩЕГО ВЕДЕНИЕ ЛИЦЕВОГО СЧЕТА,</t>
  </si>
  <si>
    <t xml:space="preserve">финан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экономист</t>
  </si>
  <si>
    <t xml:space="preserve">Якшина И.В.</t>
  </si>
  <si>
    <t xml:space="preserve">областной бюджет</t>
  </si>
  <si>
    <t xml:space="preserve">Субсидии бюджетным учреждениям на выполнение муниципального задания (областной бюджет)</t>
  </si>
  <si>
    <t xml:space="preserve">Субсидии бюджетным учреждениям на противопожарные мероприятия(местный бюджет)</t>
  </si>
  <si>
    <t xml:space="preserve">родительская плата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5" activeCellId="0" sqref="DF45:E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/>
    <row r="2" s="3" customFormat="true" ht="17.25" hidden="false" customHeight="true" outlineLevel="0" collapsed="false">
      <c r="CJ2" s="4" t="s">
        <v>0</v>
      </c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3" customFormat="true" ht="11.1" hidden="false" customHeight="true" outlineLevel="0" collapsed="false">
      <c r="CJ3" s="5" t="s">
        <v>1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s="3" customFormat="true" ht="21" hidden="false" customHeight="true" outlineLevel="0" collapsed="false"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T4" s="4"/>
      <c r="DU4" s="4"/>
      <c r="DV4" s="4"/>
      <c r="DW4" s="4"/>
      <c r="DX4" s="4"/>
      <c r="DY4" s="4"/>
      <c r="DZ4" s="4"/>
      <c r="EA4" s="6" t="s">
        <v>2</v>
      </c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7" customFormat="true" ht="9.75" hidden="false" customHeight="true" outlineLevel="0" collapsed="false">
      <c r="CJ5" s="8" t="s">
        <v>3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EA5" s="8" t="s">
        <v>4</v>
      </c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6" s="3" customFormat="true" ht="11.1" hidden="false" customHeight="true" outlineLevel="0" collapsed="false">
      <c r="CJ6" s="9" t="s">
        <v>5</v>
      </c>
      <c r="CK6" s="9"/>
      <c r="CL6" s="10" t="s">
        <v>6</v>
      </c>
      <c r="CM6" s="10"/>
      <c r="CN6" s="10"/>
      <c r="CO6" s="10"/>
      <c r="CP6" s="10"/>
      <c r="CQ6" s="3" t="s">
        <v>5</v>
      </c>
      <c r="CS6" s="10" t="s">
        <v>7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9" t="n">
        <v>20</v>
      </c>
      <c r="DQ6" s="9"/>
      <c r="DR6" s="9"/>
      <c r="DS6" s="9"/>
      <c r="DT6" s="11" t="s">
        <v>8</v>
      </c>
      <c r="DU6" s="11"/>
      <c r="DV6" s="11"/>
      <c r="DW6" s="3" t="s">
        <v>9</v>
      </c>
      <c r="FK6" s="9"/>
    </row>
    <row r="7" s="12" customFormat="true" ht="12" hidden="false" customHeight="true" outlineLevel="0" collapsed="false"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</row>
    <row r="8" s="3" customFormat="true" ht="12.75" hidden="false" customHeight="true" outlineLevel="0" collapsed="false">
      <c r="A8" s="14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6" t="s">
        <v>12</v>
      </c>
      <c r="EJ8" s="16"/>
      <c r="EK8" s="16"/>
      <c r="EL8" s="16"/>
      <c r="EM8" s="17" t="s">
        <v>13</v>
      </c>
      <c r="EN8" s="17"/>
      <c r="EO8" s="17"/>
      <c r="EP8" s="17"/>
      <c r="EX8" s="18" t="s">
        <v>14</v>
      </c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</row>
    <row r="9" s="3" customFormat="true" ht="12" hidden="false" customHeight="true" outlineLevel="0" collapsed="false">
      <c r="EB9" s="17"/>
      <c r="EC9" s="17"/>
      <c r="ED9" s="17"/>
      <c r="EE9" s="17"/>
      <c r="EF9" s="19"/>
      <c r="EG9" s="19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1"/>
      <c r="ES9" s="21"/>
      <c r="ET9" s="21"/>
      <c r="EU9" s="21"/>
      <c r="EV9" s="21" t="s">
        <v>15</v>
      </c>
      <c r="EW9" s="20"/>
      <c r="EX9" s="22" t="s">
        <v>16</v>
      </c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</row>
    <row r="10" s="3" customFormat="true" ht="12" hidden="false" customHeight="true" outlineLevel="0" collapsed="false">
      <c r="AW10" s="23" t="s">
        <v>17</v>
      </c>
      <c r="AX10" s="23"/>
      <c r="AY10" s="23"/>
      <c r="AZ10" s="23"/>
      <c r="BA10" s="23"/>
      <c r="BB10" s="10" t="s">
        <v>18</v>
      </c>
      <c r="BC10" s="10"/>
      <c r="BD10" s="10"/>
      <c r="BE10" s="10"/>
      <c r="BF10" s="10"/>
      <c r="BG10" s="1" t="s">
        <v>5</v>
      </c>
      <c r="BH10" s="1"/>
      <c r="BI10" s="10" t="s">
        <v>7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23" t="n">
        <v>20</v>
      </c>
      <c r="CG10" s="23"/>
      <c r="CH10" s="23"/>
      <c r="CI10" s="23"/>
      <c r="CJ10" s="11" t="s">
        <v>8</v>
      </c>
      <c r="CK10" s="11"/>
      <c r="CL10" s="11"/>
      <c r="CM10" s="11"/>
      <c r="CN10" s="1" t="s">
        <v>9</v>
      </c>
      <c r="CO10" s="1"/>
      <c r="CP10" s="1"/>
      <c r="ER10" s="9"/>
      <c r="ES10" s="9"/>
      <c r="ET10" s="9"/>
      <c r="EU10" s="9"/>
      <c r="EV10" s="9" t="s">
        <v>19</v>
      </c>
      <c r="EX10" s="24" t="s">
        <v>20</v>
      </c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</row>
    <row r="11" s="3" customFormat="true" ht="11.1" hidden="false" customHeight="true" outlineLevel="0" collapsed="false">
      <c r="A11" s="3" t="s">
        <v>21</v>
      </c>
      <c r="AX11" s="25" t="s">
        <v>22</v>
      </c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R11" s="9"/>
      <c r="ES11" s="9"/>
      <c r="ET11" s="9"/>
      <c r="EU11" s="9"/>
      <c r="EV11" s="9"/>
      <c r="EX11" s="24" t="s">
        <v>23</v>
      </c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</row>
    <row r="12" s="3" customFormat="true" ht="11.1" hidden="false" customHeight="true" outlineLevel="0" collapsed="false">
      <c r="A12" s="3" t="s">
        <v>2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R12" s="9"/>
      <c r="ES12" s="9"/>
      <c r="ET12" s="9"/>
      <c r="EU12" s="9"/>
      <c r="EV12" s="9" t="s">
        <v>25</v>
      </c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s="3" customFormat="true" ht="3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R13" s="9"/>
      <c r="ES13" s="9"/>
      <c r="ET13" s="9"/>
      <c r="EU13" s="9"/>
      <c r="EV13" s="9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</row>
    <row r="14" s="3" customFormat="true" ht="11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X14" s="27" t="s">
        <v>26</v>
      </c>
      <c r="AY14" s="26"/>
      <c r="AZ14" s="26"/>
      <c r="BA14" s="26"/>
      <c r="BB14" s="26"/>
      <c r="BC14" s="26"/>
      <c r="BD14" s="26"/>
      <c r="BE14" s="26"/>
      <c r="BF14" s="26"/>
      <c r="BG14" s="28" t="s">
        <v>27</v>
      </c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R14" s="9"/>
      <c r="ES14" s="9"/>
      <c r="ET14" s="9"/>
      <c r="EU14" s="9"/>
      <c r="EV14" s="9" t="s">
        <v>28</v>
      </c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</row>
    <row r="15" s="3" customFormat="true" ht="3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X15" s="26"/>
      <c r="AY15" s="26"/>
      <c r="AZ15" s="26"/>
      <c r="BA15" s="26"/>
      <c r="BB15" s="26"/>
      <c r="BC15" s="26"/>
      <c r="BD15" s="26"/>
      <c r="BE15" s="26"/>
      <c r="BF15" s="26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R15" s="9"/>
      <c r="ES15" s="9"/>
      <c r="ET15" s="9"/>
      <c r="EU15" s="9"/>
      <c r="EV15" s="9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</row>
    <row r="16" s="3" customFormat="true" ht="11.45" hidden="false" customHeight="true" outlineLevel="0" collapsed="false">
      <c r="A16" s="3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X16" s="25" t="s">
        <v>30</v>
      </c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R16" s="9"/>
      <c r="ES16" s="9"/>
      <c r="ET16" s="9"/>
      <c r="EU16" s="9"/>
      <c r="EV16" s="21" t="s">
        <v>31</v>
      </c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</row>
    <row r="17" s="3" customFormat="true" ht="11.1" hidden="false" customHeight="true" outlineLevel="0" collapsed="false">
      <c r="A17" s="3" t="s">
        <v>32</v>
      </c>
      <c r="AX17" s="29" t="s">
        <v>3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R17" s="9"/>
      <c r="ES17" s="9"/>
      <c r="ET17" s="9"/>
      <c r="EU17" s="9"/>
      <c r="EV17" s="9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s="3" customFormat="true" ht="11.1" hidden="false" customHeight="true" outlineLevel="0" collapsed="false">
      <c r="A18" s="3" t="s">
        <v>34</v>
      </c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R18" s="9"/>
      <c r="ES18" s="9"/>
      <c r="ET18" s="9"/>
      <c r="EU18" s="9"/>
      <c r="EV18" s="9" t="s">
        <v>35</v>
      </c>
      <c r="EX18" s="31" t="s">
        <v>36</v>
      </c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</row>
    <row r="19" s="3" customFormat="true" ht="11.1" hidden="false" customHeight="true" outlineLevel="0" collapsed="false">
      <c r="A19" s="3" t="s">
        <v>32</v>
      </c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20"/>
      <c r="EK19" s="20"/>
      <c r="EL19" s="20"/>
      <c r="EM19" s="20"/>
      <c r="EN19" s="20"/>
      <c r="EO19" s="20"/>
      <c r="EP19" s="20"/>
      <c r="EQ19" s="20"/>
      <c r="ER19" s="21"/>
      <c r="ES19" s="21"/>
      <c r="ET19" s="21"/>
      <c r="EU19" s="21"/>
      <c r="EW19" s="20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</row>
    <row r="20" s="3" customFormat="true" ht="11.1" hidden="false" customHeight="true" outlineLevel="0" collapsed="false">
      <c r="A20" s="3" t="s">
        <v>37</v>
      </c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20"/>
      <c r="EK20" s="20"/>
      <c r="EL20" s="20"/>
      <c r="EM20" s="20"/>
      <c r="EN20" s="20"/>
      <c r="EO20" s="20"/>
      <c r="EP20" s="20"/>
      <c r="EQ20" s="20"/>
      <c r="ER20" s="21"/>
      <c r="ES20" s="21"/>
      <c r="ET20" s="21"/>
      <c r="EU20" s="21"/>
      <c r="EW20" s="20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s="3" customFormat="true" ht="11.1" hidden="false" customHeight="true" outlineLevel="0" collapsed="false">
      <c r="A21" s="3" t="s">
        <v>38</v>
      </c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20"/>
      <c r="EK21" s="20"/>
      <c r="EL21" s="20"/>
      <c r="EM21" s="20"/>
      <c r="EN21" s="20"/>
      <c r="EO21" s="20"/>
      <c r="EP21" s="20"/>
      <c r="EQ21" s="20"/>
      <c r="ER21" s="21"/>
      <c r="ES21" s="21"/>
      <c r="ET21" s="21"/>
      <c r="EU21" s="21"/>
      <c r="EV21" s="9" t="s">
        <v>39</v>
      </c>
      <c r="EW21" s="20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3" customFormat="true" ht="11.1" hidden="false" customHeight="true" outlineLevel="0" collapsed="false"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20"/>
      <c r="EK22" s="20"/>
      <c r="EL22" s="20"/>
      <c r="EM22" s="20"/>
      <c r="EN22" s="20"/>
      <c r="EO22" s="20"/>
      <c r="EP22" s="20"/>
      <c r="EQ22" s="20"/>
      <c r="ER22" s="21"/>
      <c r="ES22" s="21"/>
      <c r="ET22" s="21"/>
      <c r="EU22" s="21"/>
      <c r="EV22" s="9" t="s">
        <v>40</v>
      </c>
      <c r="EW22" s="20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</row>
    <row r="23" s="7" customFormat="true" ht="9.75" hidden="false" customHeight="true" outlineLevel="0" collapsed="false">
      <c r="L23" s="35" t="s">
        <v>41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7"/>
      <c r="EK23" s="37"/>
      <c r="EL23" s="37"/>
      <c r="EM23" s="37"/>
      <c r="EN23" s="37"/>
      <c r="EO23" s="37"/>
      <c r="EP23" s="37"/>
      <c r="EQ23" s="37"/>
      <c r="ER23" s="38"/>
      <c r="ES23" s="38"/>
      <c r="ET23" s="38"/>
      <c r="EU23" s="38"/>
      <c r="EW23" s="37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</row>
    <row r="24" s="3" customFormat="true" ht="12" hidden="false" customHeight="true" outlineLevel="0" collapsed="false">
      <c r="A24" s="26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20"/>
      <c r="EK24" s="20"/>
      <c r="EL24" s="20"/>
      <c r="EM24" s="20"/>
      <c r="EN24" s="20"/>
      <c r="EO24" s="20"/>
      <c r="EP24" s="20"/>
      <c r="EQ24" s="20"/>
      <c r="ER24" s="21"/>
      <c r="ES24" s="21"/>
      <c r="ET24" s="21"/>
      <c r="EU24" s="21"/>
      <c r="EW24" s="2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</row>
    <row r="25" s="3" customFormat="true" ht="10.5" hidden="false" customHeight="true" outlineLevel="0" collapsed="false">
      <c r="A25" s="41" t="s">
        <v>4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2" t="s">
        <v>43</v>
      </c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 t="s">
        <v>44</v>
      </c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3" t="s">
        <v>45</v>
      </c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4" t="s">
        <v>46</v>
      </c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s="3" customFormat="true" ht="10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5" t="s">
        <v>47</v>
      </c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s="47" customFormat="true" ht="10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6"/>
      <c r="CN27" s="48" t="s">
        <v>48</v>
      </c>
      <c r="CO27" s="49" t="s">
        <v>12</v>
      </c>
      <c r="CP27" s="49"/>
      <c r="CQ27" s="49"/>
      <c r="CR27" s="47" t="s">
        <v>9</v>
      </c>
      <c r="DE27" s="50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s="47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51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3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s="47" customFormat="true" ht="11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54" t="s">
        <v>49</v>
      </c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 t="s">
        <v>50</v>
      </c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 t="s">
        <v>51</v>
      </c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44" t="s">
        <v>52</v>
      </c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s="3" customFormat="true" ht="11.1" hidden="false" customHeight="true" outlineLevel="0" collapsed="false">
      <c r="A30" s="55" t="n">
        <v>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6" t="n">
        <v>2</v>
      </c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 t="n">
        <v>3</v>
      </c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 t="n">
        <v>4</v>
      </c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 t="n">
        <v>5</v>
      </c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 t="n">
        <v>6</v>
      </c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 t="n">
        <v>7</v>
      </c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</row>
    <row r="31" s="3" customFormat="true" ht="24" hidden="false" customHeight="true" outlineLevel="0" collapsed="false">
      <c r="A31" s="57" t="s">
        <v>5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 t="n">
        <v>210</v>
      </c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8" t="n">
        <f aca="false">SUM(CE32:DE34)</f>
        <v>0</v>
      </c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 t="n">
        <f aca="false">SUM(DF32:EH34)</f>
        <v>1874900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 t="n">
        <f aca="false">DF31</f>
        <v>1874900</v>
      </c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</row>
    <row r="32" s="3" customFormat="true" ht="11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 t="n">
        <v>211</v>
      </c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 t="n">
        <v>1440000</v>
      </c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 t="n">
        <f aca="false">DF32</f>
        <v>1440000</v>
      </c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</row>
    <row r="33" s="3" customFormat="true" ht="11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 t="n">
        <v>212</v>
      </c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 t="n">
        <f aca="false">DF33</f>
        <v>0</v>
      </c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</row>
    <row r="34" s="3" customFormat="true" ht="11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 t="n">
        <v>213</v>
      </c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 t="n">
        <v>434900</v>
      </c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 t="n">
        <f aca="false">DF34</f>
        <v>434900</v>
      </c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</row>
    <row r="35" s="3" customFormat="true" ht="11.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 t="n">
        <v>220</v>
      </c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8" t="n">
        <f aca="false">SUM(CE36:DE40)</f>
        <v>0</v>
      </c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 t="n">
        <f aca="false">SUM(DF36:EH40)</f>
        <v>199900</v>
      </c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 t="n">
        <f aca="false">DF35</f>
        <v>199900</v>
      </c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</row>
    <row r="36" s="3" customFormat="true" ht="11.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 t="n">
        <v>221</v>
      </c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 t="n">
        <v>2900</v>
      </c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 t="n">
        <f aca="false">DF36</f>
        <v>2900</v>
      </c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</row>
    <row r="37" s="3" customFormat="true" ht="11.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 t="n">
        <v>222</v>
      </c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 t="n">
        <f aca="false">DF37</f>
        <v>0</v>
      </c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</row>
    <row r="38" s="3" customFormat="true" ht="11.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 t="n">
        <v>223</v>
      </c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 t="n">
        <v>188300</v>
      </c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 t="n">
        <f aca="false">DF38</f>
        <v>188300</v>
      </c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</row>
    <row r="39" s="3" customFormat="true" ht="11.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 t="n">
        <v>225</v>
      </c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 t="n">
        <v>3000</v>
      </c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 t="n">
        <f aca="false">DF39</f>
        <v>3000</v>
      </c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</row>
    <row r="40" s="3" customFormat="true" ht="11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 t="n">
        <v>226</v>
      </c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 t="n">
        <v>5700</v>
      </c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 t="n">
        <f aca="false">DF40</f>
        <v>5700</v>
      </c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</row>
    <row r="41" s="3" customFormat="true" ht="11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 t="s">
        <v>54</v>
      </c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 t="n">
        <v>3000</v>
      </c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58" t="n">
        <f aca="false">DF41</f>
        <v>3000</v>
      </c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</row>
    <row r="42" s="3" customFormat="true" ht="11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 t="s">
        <v>55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1" t="n">
        <f aca="false">SUM(CE43:DE44)</f>
        <v>0</v>
      </c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 t="n">
        <f aca="false">SUM(DF43:EH44)</f>
        <v>374300</v>
      </c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58" t="n">
        <f aca="false">DF42</f>
        <v>374300</v>
      </c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</row>
    <row r="43" s="3" customFormat="true" ht="11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 t="s">
        <v>56</v>
      </c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 t="n">
        <v>0</v>
      </c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58" t="n">
        <f aca="false">DF43</f>
        <v>0</v>
      </c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</row>
    <row r="44" s="3" customFormat="true" ht="11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 t="s">
        <v>57</v>
      </c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 t="n">
        <v>374300</v>
      </c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58" t="n">
        <f aca="false">DF44</f>
        <v>374300</v>
      </c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</row>
    <row r="45" s="3" customFormat="true" ht="12.75" hidden="false" customHeight="true" outlineLevel="0" collapsed="false">
      <c r="CC45" s="9" t="s">
        <v>58</v>
      </c>
      <c r="CE45" s="63" t="n">
        <f aca="false">CE42+CE41+CE35+CE31</f>
        <v>0</v>
      </c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4" t="n">
        <f aca="false">DF42+DF41+DF35+DF31</f>
        <v>2452100</v>
      </c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58" t="n">
        <f aca="false">DF45</f>
        <v>2452100</v>
      </c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customFormat="false" ht="5.1" hidden="false" customHeight="true" outlineLevel="0" collapsed="false"/>
    <row r="47" s="3" customFormat="true" ht="11.1" hidden="false" customHeight="true" outlineLevel="0" collapsed="false">
      <c r="ET47" s="9"/>
      <c r="EU47" s="9"/>
      <c r="EV47" s="9" t="s">
        <v>59</v>
      </c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</row>
    <row r="48" s="3" customFormat="true" ht="11.1" hidden="false" customHeight="true" outlineLevel="0" collapsed="false">
      <c r="A48" s="3" t="s">
        <v>60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S48" s="6" t="s">
        <v>61</v>
      </c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ET48" s="9"/>
      <c r="EU48" s="9"/>
      <c r="EV48" s="9" t="s">
        <v>62</v>
      </c>
      <c r="EW48" s="20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</row>
    <row r="49" s="7" customFormat="true" ht="11.1" hidden="false" customHeight="true" outlineLevel="0" collapsed="false">
      <c r="T49" s="35" t="s">
        <v>3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S49" s="35" t="s">
        <v>4</v>
      </c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</row>
    <row r="50" customFormat="false" ht="11.1" hidden="false" customHeight="tru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CL50" s="67" t="s">
        <v>63</v>
      </c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</row>
    <row r="51" customFormat="false" ht="11.1" hidden="false" customHeight="tru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CL51" s="68" t="s">
        <v>65</v>
      </c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</row>
    <row r="52" customFormat="false" ht="11.1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3"/>
      <c r="AR52" s="3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CL52" s="69"/>
      <c r="CM52" s="3" t="s">
        <v>67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70"/>
    </row>
    <row r="53" customFormat="false" ht="11.1" hidden="false" customHeight="true" outlineLevel="0" collapsed="false">
      <c r="T53" s="35" t="s">
        <v>3</v>
      </c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S53" s="35" t="s">
        <v>4</v>
      </c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CL53" s="69"/>
      <c r="CM53" s="3" t="s">
        <v>68</v>
      </c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3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3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3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3"/>
      <c r="FK53" s="70"/>
    </row>
    <row r="54" customFormat="false" ht="11.1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CL54" s="69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2" t="s">
        <v>69</v>
      </c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37"/>
      <c r="DR54" s="72" t="s">
        <v>3</v>
      </c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37"/>
      <c r="ED54" s="72" t="s">
        <v>4</v>
      </c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37"/>
      <c r="EX54" s="72" t="s">
        <v>70</v>
      </c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3"/>
      <c r="FK54" s="70"/>
    </row>
    <row r="55" customFormat="false" ht="11.1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T55" s="71" t="s">
        <v>71</v>
      </c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3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3"/>
      <c r="AW55" s="6" t="s">
        <v>72</v>
      </c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3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L55" s="69"/>
      <c r="CM55" s="9" t="s">
        <v>5</v>
      </c>
      <c r="CN55" s="9"/>
      <c r="CO55" s="10"/>
      <c r="CP55" s="10"/>
      <c r="CQ55" s="10"/>
      <c r="CR55" s="10"/>
      <c r="CS55" s="10"/>
      <c r="CT55" s="3" t="s">
        <v>5</v>
      </c>
      <c r="CU55" s="3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9" t="n">
        <v>20</v>
      </c>
      <c r="DT55" s="9"/>
      <c r="DU55" s="9"/>
      <c r="DV55" s="9"/>
      <c r="DW55" s="11"/>
      <c r="DX55" s="11"/>
      <c r="DY55" s="11"/>
      <c r="DZ55" s="3" t="s">
        <v>9</v>
      </c>
      <c r="EA55" s="3"/>
      <c r="EB55" s="3"/>
      <c r="ED55" s="3"/>
      <c r="EE55" s="3"/>
      <c r="EF55" s="3"/>
      <c r="EG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70"/>
    </row>
    <row r="56" s="7" customFormat="true" ht="11.1" hidden="false" customHeight="true" outlineLevel="0" collapsed="false">
      <c r="T56" s="72" t="s">
        <v>69</v>
      </c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37"/>
      <c r="AK56" s="72" t="s">
        <v>3</v>
      </c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37"/>
      <c r="AW56" s="72" t="s">
        <v>4</v>
      </c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37"/>
      <c r="BP56" s="72" t="s">
        <v>70</v>
      </c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L56" s="74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6"/>
    </row>
    <row r="57" s="3" customFormat="true" ht="11.1" hidden="false" customHeight="true" outlineLevel="0" collapsed="false">
      <c r="A57" s="9" t="s">
        <v>5</v>
      </c>
      <c r="B57" s="9"/>
      <c r="C57" s="10" t="s">
        <v>18</v>
      </c>
      <c r="D57" s="10"/>
      <c r="E57" s="10"/>
      <c r="F57" s="10"/>
      <c r="G57" s="10"/>
      <c r="H57" s="3" t="s">
        <v>5</v>
      </c>
      <c r="J57" s="10" t="s">
        <v>7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9" t="n">
        <v>20</v>
      </c>
      <c r="AH57" s="9"/>
      <c r="AI57" s="9"/>
      <c r="AJ57" s="9"/>
      <c r="AK57" s="11" t="s">
        <v>8</v>
      </c>
      <c r="AL57" s="11"/>
      <c r="AM57" s="11"/>
      <c r="AN57" s="3" t="s">
        <v>9</v>
      </c>
    </row>
    <row r="58" s="3" customFormat="true" ht="3" hidden="false" customHeight="true" outlineLevel="0" collapsed="false"/>
  </sheetData>
  <mergeCells count="202">
    <mergeCell ref="CJ2:FK2"/>
    <mergeCell ref="CJ3:FK3"/>
    <mergeCell ref="CJ4:DE4"/>
    <mergeCell ref="EA4:FK4"/>
    <mergeCell ref="CJ5:DE5"/>
    <mergeCell ref="EA5:FK5"/>
    <mergeCell ref="CJ6:CK6"/>
    <mergeCell ref="CL6:CP6"/>
    <mergeCell ref="CQ6:CR6"/>
    <mergeCell ref="CS6:DO6"/>
    <mergeCell ref="DP6:DS6"/>
    <mergeCell ref="DT6:DV6"/>
    <mergeCell ref="DW6:DY6"/>
    <mergeCell ref="B7:EP7"/>
    <mergeCell ref="B8:EH8"/>
    <mergeCell ref="EI8:EL8"/>
    <mergeCell ref="EM8:EP8"/>
    <mergeCell ref="EX8:FK8"/>
    <mergeCell ref="EX9:FK9"/>
    <mergeCell ref="AW10:BA10"/>
    <mergeCell ref="BB10:BF10"/>
    <mergeCell ref="BG10:BH10"/>
    <mergeCell ref="BI10:CE10"/>
    <mergeCell ref="CF10:CI10"/>
    <mergeCell ref="CJ10:CM10"/>
    <mergeCell ref="CN10:CP10"/>
    <mergeCell ref="EX10:FK10"/>
    <mergeCell ref="AX11:EI12"/>
    <mergeCell ref="EX11:FK12"/>
    <mergeCell ref="EX13:FK15"/>
    <mergeCell ref="BG14:CL15"/>
    <mergeCell ref="AX16:EI16"/>
    <mergeCell ref="EX16:FK16"/>
    <mergeCell ref="AX17:EI18"/>
    <mergeCell ref="EX17:FK17"/>
    <mergeCell ref="EX18:FK18"/>
    <mergeCell ref="AX19:EI20"/>
    <mergeCell ref="EX19:FK21"/>
    <mergeCell ref="L22:BB22"/>
    <mergeCell ref="EX22:FK22"/>
    <mergeCell ref="L23:BB23"/>
    <mergeCell ref="A25:AW29"/>
    <mergeCell ref="AX25:BH29"/>
    <mergeCell ref="BI25:BS29"/>
    <mergeCell ref="BT25:DE25"/>
    <mergeCell ref="DF25:FK28"/>
    <mergeCell ref="BT26:DE26"/>
    <mergeCell ref="CO27:CQ27"/>
    <mergeCell ref="BT29:CD29"/>
    <mergeCell ref="CE29:DE29"/>
    <mergeCell ref="DF29:EH29"/>
    <mergeCell ref="EI29:FK29"/>
    <mergeCell ref="A30:AW30"/>
    <mergeCell ref="AX30:BH30"/>
    <mergeCell ref="BI30:BS30"/>
    <mergeCell ref="BT30:CD30"/>
    <mergeCell ref="CE30:DE30"/>
    <mergeCell ref="DF30:EH30"/>
    <mergeCell ref="EI30:FK30"/>
    <mergeCell ref="A31:AW31"/>
    <mergeCell ref="AX31:BH31"/>
    <mergeCell ref="BI31:BS31"/>
    <mergeCell ref="BT31:CD31"/>
    <mergeCell ref="CE31:DE31"/>
    <mergeCell ref="DF31:EH31"/>
    <mergeCell ref="EI31:FK31"/>
    <mergeCell ref="A32:AW32"/>
    <mergeCell ref="AX32:BH32"/>
    <mergeCell ref="BI32:BS32"/>
    <mergeCell ref="BT32:CD32"/>
    <mergeCell ref="CE32:DE32"/>
    <mergeCell ref="DF32:EH32"/>
    <mergeCell ref="EI32:FK32"/>
    <mergeCell ref="A33:AW33"/>
    <mergeCell ref="AX33:BH33"/>
    <mergeCell ref="BI33:BS33"/>
    <mergeCell ref="BT33:CD33"/>
    <mergeCell ref="CE33:DE33"/>
    <mergeCell ref="DF33:EH33"/>
    <mergeCell ref="EI33:FK33"/>
    <mergeCell ref="A34:AW34"/>
    <mergeCell ref="AX34:BH34"/>
    <mergeCell ref="BI34:BS34"/>
    <mergeCell ref="BT34:CD34"/>
    <mergeCell ref="CE34:DE34"/>
    <mergeCell ref="DF34:EH34"/>
    <mergeCell ref="EI34:FK34"/>
    <mergeCell ref="A35:AW35"/>
    <mergeCell ref="AX35:BH35"/>
    <mergeCell ref="BI35:BS35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A39:AW39"/>
    <mergeCell ref="AX39:BH39"/>
    <mergeCell ref="BI39:BS39"/>
    <mergeCell ref="BT39:CD39"/>
    <mergeCell ref="CE39:DE39"/>
    <mergeCell ref="DF39:EH39"/>
    <mergeCell ref="EI39:FK39"/>
    <mergeCell ref="A40:AW40"/>
    <mergeCell ref="AX40:BH40"/>
    <mergeCell ref="BI40:BS40"/>
    <mergeCell ref="BT40:CD40"/>
    <mergeCell ref="CE40:DE40"/>
    <mergeCell ref="DF40:EH40"/>
    <mergeCell ref="EI40:FK40"/>
    <mergeCell ref="A41:AW41"/>
    <mergeCell ref="AX41:BH41"/>
    <mergeCell ref="BI41:BS41"/>
    <mergeCell ref="BT41:CD41"/>
    <mergeCell ref="CE41:DE41"/>
    <mergeCell ref="DF41:EH41"/>
    <mergeCell ref="EI41:FK41"/>
    <mergeCell ref="A42:AW42"/>
    <mergeCell ref="AX42:BH42"/>
    <mergeCell ref="BI42:BS42"/>
    <mergeCell ref="BT42:CD42"/>
    <mergeCell ref="CE42:DE42"/>
    <mergeCell ref="DF42:EH42"/>
    <mergeCell ref="EI42:FK42"/>
    <mergeCell ref="A43:AW43"/>
    <mergeCell ref="AX43:BH43"/>
    <mergeCell ref="BI43:BS43"/>
    <mergeCell ref="BT43:CD43"/>
    <mergeCell ref="CE43:DE43"/>
    <mergeCell ref="DF43:EH43"/>
    <mergeCell ref="EI43:FK43"/>
    <mergeCell ref="A44:AW44"/>
    <mergeCell ref="AX44:BH44"/>
    <mergeCell ref="BI44:BS44"/>
    <mergeCell ref="BT44:CD44"/>
    <mergeCell ref="CE44:DE44"/>
    <mergeCell ref="DF44:EH44"/>
    <mergeCell ref="EI44:FK44"/>
    <mergeCell ref="CE45:DE45"/>
    <mergeCell ref="DF45:EH45"/>
    <mergeCell ref="EI45:FK45"/>
    <mergeCell ref="EX47:FK47"/>
    <mergeCell ref="T48:AP48"/>
    <mergeCell ref="AS48:BV48"/>
    <mergeCell ref="EX48:FK48"/>
    <mergeCell ref="T49:AP49"/>
    <mergeCell ref="AS49:BV49"/>
    <mergeCell ref="CL50:FK50"/>
    <mergeCell ref="CL51:FK51"/>
    <mergeCell ref="T52:AP52"/>
    <mergeCell ref="AS52:BV52"/>
    <mergeCell ref="T53:AP53"/>
    <mergeCell ref="AS53:BV53"/>
    <mergeCell ref="DA53:DP53"/>
    <mergeCell ref="DR53:EB53"/>
    <mergeCell ref="ED53:EV53"/>
    <mergeCell ref="EX53:FI53"/>
    <mergeCell ref="DA54:DP54"/>
    <mergeCell ref="DR54:EB54"/>
    <mergeCell ref="ED54:EV54"/>
    <mergeCell ref="EX54:FI54"/>
    <mergeCell ref="T55:AI55"/>
    <mergeCell ref="AK55:AU55"/>
    <mergeCell ref="AW55:BN55"/>
    <mergeCell ref="BP55:CA55"/>
    <mergeCell ref="CM55:CN55"/>
    <mergeCell ref="CO55:CS55"/>
    <mergeCell ref="CT55:CU55"/>
    <mergeCell ref="CV55:DR55"/>
    <mergeCell ref="DS55:DV55"/>
    <mergeCell ref="DW55:DY55"/>
    <mergeCell ref="DZ55:EB55"/>
    <mergeCell ref="T56:AI56"/>
    <mergeCell ref="AK56:AU56"/>
    <mergeCell ref="AW56:BN56"/>
    <mergeCell ref="BP56:CA56"/>
    <mergeCell ref="A57:B57"/>
    <mergeCell ref="C57:G57"/>
    <mergeCell ref="H57:I57"/>
    <mergeCell ref="J57:AF57"/>
    <mergeCell ref="AG57:AJ57"/>
    <mergeCell ref="AK57:AM57"/>
    <mergeCell ref="AN57:AP5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F33" activeCellId="0" sqref="DF33:EH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/>
    <row r="2" s="3" customFormat="true" ht="17.25" hidden="false" customHeight="true" outlineLevel="0" collapsed="false">
      <c r="CJ2" s="4" t="s">
        <v>0</v>
      </c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3" customFormat="true" ht="11.1" hidden="false" customHeight="true" outlineLevel="0" collapsed="false">
      <c r="CJ3" s="5" t="s">
        <v>1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s="3" customFormat="true" ht="21" hidden="false" customHeight="true" outlineLevel="0" collapsed="false"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T4" s="4"/>
      <c r="DU4" s="4"/>
      <c r="DV4" s="4"/>
      <c r="DW4" s="4"/>
      <c r="DX4" s="4"/>
      <c r="DY4" s="4"/>
      <c r="DZ4" s="4"/>
      <c r="EA4" s="6" t="s">
        <v>2</v>
      </c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7" customFormat="true" ht="9.75" hidden="false" customHeight="true" outlineLevel="0" collapsed="false">
      <c r="CJ5" s="8" t="s">
        <v>3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EA5" s="8" t="s">
        <v>4</v>
      </c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6" s="3" customFormat="true" ht="11.1" hidden="false" customHeight="true" outlineLevel="0" collapsed="false">
      <c r="CJ6" s="9" t="s">
        <v>5</v>
      </c>
      <c r="CK6" s="9"/>
      <c r="CL6" s="10" t="s">
        <v>6</v>
      </c>
      <c r="CM6" s="10"/>
      <c r="CN6" s="10"/>
      <c r="CO6" s="10"/>
      <c r="CP6" s="10"/>
      <c r="CQ6" s="3" t="s">
        <v>5</v>
      </c>
      <c r="CS6" s="10" t="s">
        <v>7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9" t="n">
        <v>20</v>
      </c>
      <c r="DQ6" s="9"/>
      <c r="DR6" s="9"/>
      <c r="DS6" s="9"/>
      <c r="DT6" s="11" t="s">
        <v>8</v>
      </c>
      <c r="DU6" s="11"/>
      <c r="DV6" s="11"/>
      <c r="DW6" s="3" t="s">
        <v>9</v>
      </c>
      <c r="FK6" s="9"/>
    </row>
    <row r="7" s="12" customFormat="true" ht="12" hidden="false" customHeight="true" outlineLevel="0" collapsed="false"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</row>
    <row r="8" s="3" customFormat="true" ht="12.75" hidden="false" customHeight="true" outlineLevel="0" collapsed="false">
      <c r="A8" s="14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6" t="s">
        <v>12</v>
      </c>
      <c r="EJ8" s="16"/>
      <c r="EK8" s="16"/>
      <c r="EL8" s="16"/>
      <c r="EM8" s="17" t="s">
        <v>13</v>
      </c>
      <c r="EN8" s="17"/>
      <c r="EO8" s="17"/>
      <c r="EP8" s="17"/>
      <c r="EX8" s="18" t="s">
        <v>14</v>
      </c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</row>
    <row r="9" s="3" customFormat="true" ht="12" hidden="false" customHeight="true" outlineLevel="0" collapsed="false">
      <c r="EB9" s="17"/>
      <c r="EC9" s="17"/>
      <c r="ED9" s="17"/>
      <c r="EE9" s="17"/>
      <c r="EF9" s="19"/>
      <c r="EG9" s="19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1"/>
      <c r="ES9" s="21"/>
      <c r="ET9" s="21"/>
      <c r="EU9" s="21"/>
      <c r="EV9" s="21" t="s">
        <v>15</v>
      </c>
      <c r="EW9" s="20"/>
      <c r="EX9" s="22" t="s">
        <v>16</v>
      </c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</row>
    <row r="10" s="3" customFormat="true" ht="12" hidden="false" customHeight="true" outlineLevel="0" collapsed="false">
      <c r="AW10" s="23" t="s">
        <v>17</v>
      </c>
      <c r="AX10" s="23"/>
      <c r="AY10" s="23"/>
      <c r="AZ10" s="23"/>
      <c r="BA10" s="23"/>
      <c r="BB10" s="10" t="s">
        <v>18</v>
      </c>
      <c r="BC10" s="10"/>
      <c r="BD10" s="10"/>
      <c r="BE10" s="10"/>
      <c r="BF10" s="10"/>
      <c r="BG10" s="1" t="s">
        <v>5</v>
      </c>
      <c r="BH10" s="1"/>
      <c r="BI10" s="10" t="s">
        <v>7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23" t="n">
        <v>20</v>
      </c>
      <c r="CG10" s="23"/>
      <c r="CH10" s="23"/>
      <c r="CI10" s="23"/>
      <c r="CJ10" s="11" t="s">
        <v>8</v>
      </c>
      <c r="CK10" s="11"/>
      <c r="CL10" s="11"/>
      <c r="CM10" s="11"/>
      <c r="CN10" s="1" t="s">
        <v>9</v>
      </c>
      <c r="CO10" s="1"/>
      <c r="CP10" s="1"/>
      <c r="ER10" s="9"/>
      <c r="ES10" s="9"/>
      <c r="ET10" s="9"/>
      <c r="EU10" s="9"/>
      <c r="EV10" s="9" t="s">
        <v>19</v>
      </c>
      <c r="EX10" s="24" t="s">
        <v>20</v>
      </c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</row>
    <row r="11" s="3" customFormat="true" ht="11.1" hidden="false" customHeight="true" outlineLevel="0" collapsed="false">
      <c r="A11" s="3" t="s">
        <v>21</v>
      </c>
      <c r="AX11" s="25" t="s">
        <v>22</v>
      </c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R11" s="9"/>
      <c r="ES11" s="9"/>
      <c r="ET11" s="9"/>
      <c r="EU11" s="9"/>
      <c r="EV11" s="9"/>
      <c r="EX11" s="24" t="s">
        <v>23</v>
      </c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</row>
    <row r="12" s="3" customFormat="true" ht="11.1" hidden="false" customHeight="true" outlineLevel="0" collapsed="false">
      <c r="A12" s="3" t="s">
        <v>2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R12" s="9"/>
      <c r="ES12" s="9"/>
      <c r="ET12" s="9"/>
      <c r="EU12" s="9"/>
      <c r="EV12" s="9" t="s">
        <v>25</v>
      </c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s="3" customFormat="true" ht="3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R13" s="9"/>
      <c r="ES13" s="9"/>
      <c r="ET13" s="9"/>
      <c r="EU13" s="9"/>
      <c r="EV13" s="9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</row>
    <row r="14" s="3" customFormat="true" ht="11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X14" s="27" t="s">
        <v>26</v>
      </c>
      <c r="AY14" s="26"/>
      <c r="AZ14" s="26"/>
      <c r="BA14" s="26"/>
      <c r="BB14" s="26"/>
      <c r="BC14" s="26"/>
      <c r="BD14" s="26"/>
      <c r="BE14" s="26"/>
      <c r="BF14" s="26"/>
      <c r="BG14" s="28" t="s">
        <v>27</v>
      </c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R14" s="9"/>
      <c r="ES14" s="9"/>
      <c r="ET14" s="9"/>
      <c r="EU14" s="9"/>
      <c r="EV14" s="9" t="s">
        <v>28</v>
      </c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</row>
    <row r="15" s="3" customFormat="true" ht="3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X15" s="26"/>
      <c r="AY15" s="26"/>
      <c r="AZ15" s="26"/>
      <c r="BA15" s="26"/>
      <c r="BB15" s="26"/>
      <c r="BC15" s="26"/>
      <c r="BD15" s="26"/>
      <c r="BE15" s="26"/>
      <c r="BF15" s="26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R15" s="9"/>
      <c r="ES15" s="9"/>
      <c r="ET15" s="9"/>
      <c r="EU15" s="9"/>
      <c r="EV15" s="9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</row>
    <row r="16" s="3" customFormat="true" ht="11.45" hidden="false" customHeight="true" outlineLevel="0" collapsed="false">
      <c r="A16" s="3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X16" s="25" t="s">
        <v>73</v>
      </c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R16" s="9"/>
      <c r="ES16" s="9"/>
      <c r="ET16" s="9"/>
      <c r="EU16" s="9"/>
      <c r="EV16" s="21" t="s">
        <v>31</v>
      </c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</row>
    <row r="17" s="3" customFormat="true" ht="11.1" hidden="false" customHeight="true" outlineLevel="0" collapsed="false">
      <c r="A17" s="3" t="s">
        <v>32</v>
      </c>
      <c r="AX17" s="29" t="s">
        <v>3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R17" s="9"/>
      <c r="ES17" s="9"/>
      <c r="ET17" s="9"/>
      <c r="EU17" s="9"/>
      <c r="EV17" s="9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s="3" customFormat="true" ht="11.1" hidden="false" customHeight="true" outlineLevel="0" collapsed="false">
      <c r="A18" s="3" t="s">
        <v>34</v>
      </c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R18" s="9"/>
      <c r="ES18" s="9"/>
      <c r="ET18" s="9"/>
      <c r="EU18" s="9"/>
      <c r="EV18" s="9" t="s">
        <v>35</v>
      </c>
      <c r="EX18" s="31" t="s">
        <v>36</v>
      </c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</row>
    <row r="19" s="3" customFormat="true" ht="11.1" hidden="false" customHeight="true" outlineLevel="0" collapsed="false">
      <c r="A19" s="3" t="s">
        <v>32</v>
      </c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20"/>
      <c r="EK19" s="20"/>
      <c r="EL19" s="20"/>
      <c r="EM19" s="20"/>
      <c r="EN19" s="20"/>
      <c r="EO19" s="20"/>
      <c r="EP19" s="20"/>
      <c r="EQ19" s="20"/>
      <c r="ER19" s="21"/>
      <c r="ES19" s="21"/>
      <c r="ET19" s="21"/>
      <c r="EU19" s="21"/>
      <c r="EW19" s="20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</row>
    <row r="20" s="3" customFormat="true" ht="11.1" hidden="false" customHeight="true" outlineLevel="0" collapsed="false">
      <c r="A20" s="3" t="s">
        <v>37</v>
      </c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20"/>
      <c r="EK20" s="20"/>
      <c r="EL20" s="20"/>
      <c r="EM20" s="20"/>
      <c r="EN20" s="20"/>
      <c r="EO20" s="20"/>
      <c r="EP20" s="20"/>
      <c r="EQ20" s="20"/>
      <c r="ER20" s="21"/>
      <c r="ES20" s="21"/>
      <c r="ET20" s="21"/>
      <c r="EU20" s="21"/>
      <c r="EW20" s="20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s="3" customFormat="true" ht="11.1" hidden="false" customHeight="true" outlineLevel="0" collapsed="false">
      <c r="A21" s="3" t="s">
        <v>38</v>
      </c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20"/>
      <c r="EK21" s="20"/>
      <c r="EL21" s="20"/>
      <c r="EM21" s="20"/>
      <c r="EN21" s="20"/>
      <c r="EO21" s="20"/>
      <c r="EP21" s="20"/>
      <c r="EQ21" s="20"/>
      <c r="ER21" s="21"/>
      <c r="ES21" s="21"/>
      <c r="ET21" s="21"/>
      <c r="EU21" s="21"/>
      <c r="EV21" s="9" t="s">
        <v>39</v>
      </c>
      <c r="EW21" s="20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3" customFormat="true" ht="11.1" hidden="false" customHeight="true" outlineLevel="0" collapsed="false"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20"/>
      <c r="EK22" s="20"/>
      <c r="EL22" s="20"/>
      <c r="EM22" s="20"/>
      <c r="EN22" s="20"/>
      <c r="EO22" s="20"/>
      <c r="EP22" s="20"/>
      <c r="EQ22" s="20"/>
      <c r="ER22" s="21"/>
      <c r="ES22" s="21"/>
      <c r="ET22" s="21"/>
      <c r="EU22" s="21"/>
      <c r="EV22" s="9" t="s">
        <v>40</v>
      </c>
      <c r="EW22" s="20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</row>
    <row r="23" s="7" customFormat="true" ht="9.75" hidden="false" customHeight="true" outlineLevel="0" collapsed="false">
      <c r="L23" s="35" t="s">
        <v>41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7"/>
      <c r="EK23" s="37"/>
      <c r="EL23" s="37"/>
      <c r="EM23" s="37"/>
      <c r="EN23" s="37"/>
      <c r="EO23" s="37"/>
      <c r="EP23" s="37"/>
      <c r="EQ23" s="37"/>
      <c r="ER23" s="38"/>
      <c r="ES23" s="38"/>
      <c r="ET23" s="38"/>
      <c r="EU23" s="38"/>
      <c r="EW23" s="37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</row>
    <row r="24" s="3" customFormat="true" ht="12" hidden="false" customHeight="true" outlineLevel="0" collapsed="false">
      <c r="A24" s="26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20"/>
      <c r="EK24" s="20"/>
      <c r="EL24" s="20"/>
      <c r="EM24" s="20"/>
      <c r="EN24" s="20"/>
      <c r="EO24" s="20"/>
      <c r="EP24" s="20"/>
      <c r="EQ24" s="20"/>
      <c r="ER24" s="21"/>
      <c r="ES24" s="21"/>
      <c r="ET24" s="21"/>
      <c r="EU24" s="21"/>
      <c r="EW24" s="2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</row>
    <row r="25" s="3" customFormat="true" ht="10.5" hidden="false" customHeight="true" outlineLevel="0" collapsed="false">
      <c r="A25" s="41" t="s">
        <v>4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2" t="s">
        <v>43</v>
      </c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 t="s">
        <v>44</v>
      </c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3" t="s">
        <v>45</v>
      </c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4" t="s">
        <v>46</v>
      </c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s="3" customFormat="true" ht="10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5" t="s">
        <v>47</v>
      </c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s="47" customFormat="true" ht="10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6"/>
      <c r="CN27" s="48" t="s">
        <v>48</v>
      </c>
      <c r="CO27" s="49" t="s">
        <v>12</v>
      </c>
      <c r="CP27" s="49"/>
      <c r="CQ27" s="49"/>
      <c r="CR27" s="47" t="s">
        <v>9</v>
      </c>
      <c r="DE27" s="50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s="47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51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3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s="47" customFormat="true" ht="11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54" t="s">
        <v>49</v>
      </c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 t="s">
        <v>50</v>
      </c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 t="s">
        <v>51</v>
      </c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44" t="s">
        <v>52</v>
      </c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s="3" customFormat="true" ht="11.1" hidden="false" customHeight="true" outlineLevel="0" collapsed="false">
      <c r="A30" s="55" t="n">
        <v>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6" t="n">
        <v>2</v>
      </c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 t="n">
        <v>3</v>
      </c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 t="n">
        <v>4</v>
      </c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 t="n">
        <v>5</v>
      </c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 t="n">
        <v>6</v>
      </c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 t="n">
        <v>7</v>
      </c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</row>
    <row r="31" s="3" customFormat="true" ht="24" hidden="false" customHeight="true" outlineLevel="0" collapsed="false">
      <c r="A31" s="57" t="s">
        <v>7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 t="n">
        <v>210</v>
      </c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8" t="n">
        <f aca="false">SUM(CE32:DE34)</f>
        <v>0</v>
      </c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 t="n">
        <f aca="false">SUM(DF32:EH34)</f>
        <v>1845700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 t="n">
        <f aca="false">DF31</f>
        <v>1845700</v>
      </c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</row>
    <row r="32" s="3" customFormat="true" ht="11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 t="n">
        <v>211</v>
      </c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 t="n">
        <v>1424500</v>
      </c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 t="n">
        <f aca="false">DF32</f>
        <v>1424500</v>
      </c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</row>
    <row r="33" s="3" customFormat="true" ht="11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 t="n">
        <v>212</v>
      </c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 t="n">
        <v>1200</v>
      </c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 t="n">
        <f aca="false">DF33</f>
        <v>1200</v>
      </c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</row>
    <row r="34" s="3" customFormat="true" ht="11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 t="n">
        <v>213</v>
      </c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 t="n">
        <v>420000</v>
      </c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 t="n">
        <f aca="false">DF34</f>
        <v>420000</v>
      </c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</row>
    <row r="35" s="3" customFormat="true" ht="11.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 t="n">
        <v>220</v>
      </c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8" t="n">
        <f aca="false">SUM(CE36:DE40)</f>
        <v>0</v>
      </c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 t="n">
        <f aca="false">SUM(DF36:EH40)</f>
        <v>0</v>
      </c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 t="n">
        <f aca="false">DF35</f>
        <v>0</v>
      </c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</row>
    <row r="36" s="3" customFormat="true" ht="11.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 t="n">
        <v>221</v>
      </c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 t="n">
        <f aca="false">DF36</f>
        <v>0</v>
      </c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</row>
    <row r="37" s="3" customFormat="true" ht="11.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 t="n">
        <v>222</v>
      </c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 t="n">
        <f aca="false">DF37</f>
        <v>0</v>
      </c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</row>
    <row r="38" s="3" customFormat="true" ht="11.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 t="n">
        <v>223</v>
      </c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 t="n">
        <f aca="false">DF38</f>
        <v>0</v>
      </c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</row>
    <row r="39" s="3" customFormat="true" ht="11.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 t="n">
        <v>225</v>
      </c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 t="n">
        <f aca="false">DF39</f>
        <v>0</v>
      </c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</row>
    <row r="40" s="3" customFormat="true" ht="11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 t="n">
        <v>226</v>
      </c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 t="n">
        <f aca="false">DF40</f>
        <v>0</v>
      </c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</row>
    <row r="41" s="3" customFormat="true" ht="11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 t="s">
        <v>54</v>
      </c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58" t="n">
        <f aca="false">DF41</f>
        <v>0</v>
      </c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</row>
    <row r="42" s="3" customFormat="true" ht="11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 t="s">
        <v>55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1" t="n">
        <f aca="false">SUM(CE43:DE44)</f>
        <v>0</v>
      </c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58" t="n">
        <f aca="false">DF42</f>
        <v>0</v>
      </c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</row>
    <row r="43" s="3" customFormat="true" ht="11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 t="s">
        <v>56</v>
      </c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58" t="n">
        <f aca="false">DF43</f>
        <v>0</v>
      </c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</row>
    <row r="44" s="3" customFormat="true" ht="11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 t="s">
        <v>57</v>
      </c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58" t="n">
        <f aca="false">DF44</f>
        <v>0</v>
      </c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</row>
    <row r="45" s="3" customFormat="true" ht="12.75" hidden="false" customHeight="true" outlineLevel="0" collapsed="false">
      <c r="CC45" s="9" t="s">
        <v>58</v>
      </c>
      <c r="CE45" s="63" t="n">
        <f aca="false">CE42+CE41+CE35+CE31</f>
        <v>0</v>
      </c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4" t="n">
        <f aca="false">DF42+DF41+DF35+DF31</f>
        <v>1845700</v>
      </c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58" t="n">
        <f aca="false">DF45</f>
        <v>1845700</v>
      </c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customFormat="false" ht="5.1" hidden="false" customHeight="true" outlineLevel="0" collapsed="false"/>
    <row r="47" s="3" customFormat="true" ht="11.1" hidden="false" customHeight="true" outlineLevel="0" collapsed="false">
      <c r="ET47" s="9"/>
      <c r="EU47" s="9"/>
      <c r="EV47" s="9" t="s">
        <v>59</v>
      </c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</row>
    <row r="48" s="3" customFormat="true" ht="11.1" hidden="false" customHeight="true" outlineLevel="0" collapsed="false">
      <c r="A48" s="3" t="s">
        <v>60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S48" s="6" t="s">
        <v>61</v>
      </c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ET48" s="9"/>
      <c r="EU48" s="9"/>
      <c r="EV48" s="9" t="s">
        <v>62</v>
      </c>
      <c r="EW48" s="20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</row>
    <row r="49" s="7" customFormat="true" ht="11.1" hidden="false" customHeight="true" outlineLevel="0" collapsed="false">
      <c r="T49" s="35" t="s">
        <v>3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S49" s="35" t="s">
        <v>4</v>
      </c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</row>
    <row r="50" customFormat="false" ht="11.1" hidden="false" customHeight="tru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CL50" s="67" t="s">
        <v>63</v>
      </c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</row>
    <row r="51" customFormat="false" ht="11.1" hidden="false" customHeight="tru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CL51" s="68" t="s">
        <v>65</v>
      </c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</row>
    <row r="52" customFormat="false" ht="11.1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3"/>
      <c r="AR52" s="3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CL52" s="69"/>
      <c r="CM52" s="3" t="s">
        <v>67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70"/>
    </row>
    <row r="53" customFormat="false" ht="11.1" hidden="false" customHeight="true" outlineLevel="0" collapsed="false">
      <c r="T53" s="35" t="s">
        <v>3</v>
      </c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S53" s="35" t="s">
        <v>4</v>
      </c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CL53" s="69"/>
      <c r="CM53" s="3" t="s">
        <v>68</v>
      </c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3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3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3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3"/>
      <c r="FK53" s="70"/>
    </row>
    <row r="54" customFormat="false" ht="11.1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CL54" s="69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2" t="s">
        <v>69</v>
      </c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37"/>
      <c r="DR54" s="72" t="s">
        <v>3</v>
      </c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37"/>
      <c r="ED54" s="72" t="s">
        <v>4</v>
      </c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37"/>
      <c r="EX54" s="72" t="s">
        <v>70</v>
      </c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3"/>
      <c r="FK54" s="70"/>
    </row>
    <row r="55" customFormat="false" ht="11.1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T55" s="71" t="s">
        <v>71</v>
      </c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3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3"/>
      <c r="AW55" s="6" t="s">
        <v>72</v>
      </c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3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L55" s="69"/>
      <c r="CM55" s="9" t="s">
        <v>5</v>
      </c>
      <c r="CN55" s="9"/>
      <c r="CO55" s="10"/>
      <c r="CP55" s="10"/>
      <c r="CQ55" s="10"/>
      <c r="CR55" s="10"/>
      <c r="CS55" s="10"/>
      <c r="CT55" s="3" t="s">
        <v>5</v>
      </c>
      <c r="CU55" s="3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9" t="n">
        <v>20</v>
      </c>
      <c r="DT55" s="9"/>
      <c r="DU55" s="9"/>
      <c r="DV55" s="9"/>
      <c r="DW55" s="11"/>
      <c r="DX55" s="11"/>
      <c r="DY55" s="11"/>
      <c r="DZ55" s="3" t="s">
        <v>9</v>
      </c>
      <c r="EA55" s="3"/>
      <c r="EB55" s="3"/>
      <c r="ED55" s="3"/>
      <c r="EE55" s="3"/>
      <c r="EF55" s="3"/>
      <c r="EG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70"/>
    </row>
    <row r="56" s="7" customFormat="true" ht="11.1" hidden="false" customHeight="true" outlineLevel="0" collapsed="false">
      <c r="T56" s="72" t="s">
        <v>69</v>
      </c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37"/>
      <c r="AK56" s="72" t="s">
        <v>3</v>
      </c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37"/>
      <c r="AW56" s="72" t="s">
        <v>4</v>
      </c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37"/>
      <c r="BP56" s="72" t="s">
        <v>70</v>
      </c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L56" s="74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6"/>
    </row>
    <row r="57" s="3" customFormat="true" ht="11.1" hidden="false" customHeight="true" outlineLevel="0" collapsed="false">
      <c r="A57" s="9" t="s">
        <v>5</v>
      </c>
      <c r="B57" s="9"/>
      <c r="C57" s="10" t="s">
        <v>18</v>
      </c>
      <c r="D57" s="10"/>
      <c r="E57" s="10"/>
      <c r="F57" s="10"/>
      <c r="G57" s="10"/>
      <c r="H57" s="3" t="s">
        <v>5</v>
      </c>
      <c r="J57" s="10" t="s">
        <v>7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9" t="n">
        <v>20</v>
      </c>
      <c r="AH57" s="9"/>
      <c r="AI57" s="9"/>
      <c r="AJ57" s="9"/>
      <c r="AK57" s="11" t="s">
        <v>8</v>
      </c>
      <c r="AL57" s="11"/>
      <c r="AM57" s="11"/>
      <c r="AN57" s="3" t="s">
        <v>9</v>
      </c>
    </row>
    <row r="58" s="3" customFormat="true" ht="3" hidden="false" customHeight="true" outlineLevel="0" collapsed="false"/>
  </sheetData>
  <mergeCells count="202">
    <mergeCell ref="CJ2:FK2"/>
    <mergeCell ref="CJ3:FK3"/>
    <mergeCell ref="CJ4:DE4"/>
    <mergeCell ref="EA4:FK4"/>
    <mergeCell ref="CJ5:DE5"/>
    <mergeCell ref="EA5:FK5"/>
    <mergeCell ref="CJ6:CK6"/>
    <mergeCell ref="CL6:CP6"/>
    <mergeCell ref="CQ6:CR6"/>
    <mergeCell ref="CS6:DO6"/>
    <mergeCell ref="DP6:DS6"/>
    <mergeCell ref="DT6:DV6"/>
    <mergeCell ref="DW6:DY6"/>
    <mergeCell ref="B7:EP7"/>
    <mergeCell ref="B8:EH8"/>
    <mergeCell ref="EI8:EL8"/>
    <mergeCell ref="EM8:EP8"/>
    <mergeCell ref="EX8:FK8"/>
    <mergeCell ref="EX9:FK9"/>
    <mergeCell ref="AW10:BA10"/>
    <mergeCell ref="BB10:BF10"/>
    <mergeCell ref="BG10:BH10"/>
    <mergeCell ref="BI10:CE10"/>
    <mergeCell ref="CF10:CI10"/>
    <mergeCell ref="CJ10:CM10"/>
    <mergeCell ref="CN10:CP10"/>
    <mergeCell ref="EX10:FK10"/>
    <mergeCell ref="AX11:EI12"/>
    <mergeCell ref="EX11:FK12"/>
    <mergeCell ref="EX13:FK15"/>
    <mergeCell ref="BG14:CL15"/>
    <mergeCell ref="AX16:EI16"/>
    <mergeCell ref="EX16:FK16"/>
    <mergeCell ref="AX17:EI18"/>
    <mergeCell ref="EX17:FK17"/>
    <mergeCell ref="EX18:FK18"/>
    <mergeCell ref="AX19:EI20"/>
    <mergeCell ref="EX19:FK21"/>
    <mergeCell ref="L22:BB22"/>
    <mergeCell ref="EX22:FK22"/>
    <mergeCell ref="L23:BB23"/>
    <mergeCell ref="A25:AW29"/>
    <mergeCell ref="AX25:BH29"/>
    <mergeCell ref="BI25:BS29"/>
    <mergeCell ref="BT25:DE25"/>
    <mergeCell ref="DF25:FK28"/>
    <mergeCell ref="BT26:DE26"/>
    <mergeCell ref="CO27:CQ27"/>
    <mergeCell ref="BT29:CD29"/>
    <mergeCell ref="CE29:DE29"/>
    <mergeCell ref="DF29:EH29"/>
    <mergeCell ref="EI29:FK29"/>
    <mergeCell ref="A30:AW30"/>
    <mergeCell ref="AX30:BH30"/>
    <mergeCell ref="BI30:BS30"/>
    <mergeCell ref="BT30:CD30"/>
    <mergeCell ref="CE30:DE30"/>
    <mergeCell ref="DF30:EH30"/>
    <mergeCell ref="EI30:FK30"/>
    <mergeCell ref="A31:AW31"/>
    <mergeCell ref="AX31:BH31"/>
    <mergeCell ref="BI31:BS31"/>
    <mergeCell ref="BT31:CD31"/>
    <mergeCell ref="CE31:DE31"/>
    <mergeCell ref="DF31:EH31"/>
    <mergeCell ref="EI31:FK31"/>
    <mergeCell ref="A32:AW32"/>
    <mergeCell ref="AX32:BH32"/>
    <mergeCell ref="BI32:BS32"/>
    <mergeCell ref="BT32:CD32"/>
    <mergeCell ref="CE32:DE32"/>
    <mergeCell ref="DF32:EH32"/>
    <mergeCell ref="EI32:FK32"/>
    <mergeCell ref="A33:AW33"/>
    <mergeCell ref="AX33:BH33"/>
    <mergeCell ref="BI33:BS33"/>
    <mergeCell ref="BT33:CD33"/>
    <mergeCell ref="CE33:DE33"/>
    <mergeCell ref="DF33:EH33"/>
    <mergeCell ref="EI33:FK33"/>
    <mergeCell ref="A34:AW34"/>
    <mergeCell ref="AX34:BH34"/>
    <mergeCell ref="BI34:BS34"/>
    <mergeCell ref="BT34:CD34"/>
    <mergeCell ref="CE34:DE34"/>
    <mergeCell ref="DF34:EH34"/>
    <mergeCell ref="EI34:FK34"/>
    <mergeCell ref="A35:AW35"/>
    <mergeCell ref="AX35:BH35"/>
    <mergeCell ref="BI35:BS35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A39:AW39"/>
    <mergeCell ref="AX39:BH39"/>
    <mergeCell ref="BI39:BS39"/>
    <mergeCell ref="BT39:CD39"/>
    <mergeCell ref="CE39:DE39"/>
    <mergeCell ref="DF39:EH39"/>
    <mergeCell ref="EI39:FK39"/>
    <mergeCell ref="A40:AW40"/>
    <mergeCell ref="AX40:BH40"/>
    <mergeCell ref="BI40:BS40"/>
    <mergeCell ref="BT40:CD40"/>
    <mergeCell ref="CE40:DE40"/>
    <mergeCell ref="DF40:EH40"/>
    <mergeCell ref="EI40:FK40"/>
    <mergeCell ref="A41:AW41"/>
    <mergeCell ref="AX41:BH41"/>
    <mergeCell ref="BI41:BS41"/>
    <mergeCell ref="BT41:CD41"/>
    <mergeCell ref="CE41:DE41"/>
    <mergeCell ref="DF41:EH41"/>
    <mergeCell ref="EI41:FK41"/>
    <mergeCell ref="A42:AW42"/>
    <mergeCell ref="AX42:BH42"/>
    <mergeCell ref="BI42:BS42"/>
    <mergeCell ref="BT42:CD42"/>
    <mergeCell ref="CE42:DE42"/>
    <mergeCell ref="DF42:EH42"/>
    <mergeCell ref="EI42:FK42"/>
    <mergeCell ref="A43:AW43"/>
    <mergeCell ref="AX43:BH43"/>
    <mergeCell ref="BI43:BS43"/>
    <mergeCell ref="BT43:CD43"/>
    <mergeCell ref="CE43:DE43"/>
    <mergeCell ref="DF43:EH43"/>
    <mergeCell ref="EI43:FK43"/>
    <mergeCell ref="A44:AW44"/>
    <mergeCell ref="AX44:BH44"/>
    <mergeCell ref="BI44:BS44"/>
    <mergeCell ref="BT44:CD44"/>
    <mergeCell ref="CE44:DE44"/>
    <mergeCell ref="DF44:EH44"/>
    <mergeCell ref="EI44:FK44"/>
    <mergeCell ref="CE45:DE45"/>
    <mergeCell ref="DF45:EH45"/>
    <mergeCell ref="EI45:FK45"/>
    <mergeCell ref="EX47:FK47"/>
    <mergeCell ref="T48:AP48"/>
    <mergeCell ref="AS48:BV48"/>
    <mergeCell ref="EX48:FK48"/>
    <mergeCell ref="T49:AP49"/>
    <mergeCell ref="AS49:BV49"/>
    <mergeCell ref="CL50:FK50"/>
    <mergeCell ref="CL51:FK51"/>
    <mergeCell ref="T52:AP52"/>
    <mergeCell ref="AS52:BV52"/>
    <mergeCell ref="T53:AP53"/>
    <mergeCell ref="AS53:BV53"/>
    <mergeCell ref="DA53:DP53"/>
    <mergeCell ref="DR53:EB53"/>
    <mergeCell ref="ED53:EV53"/>
    <mergeCell ref="EX53:FI53"/>
    <mergeCell ref="DA54:DP54"/>
    <mergeCell ref="DR54:EB54"/>
    <mergeCell ref="ED54:EV54"/>
    <mergeCell ref="EX54:FI54"/>
    <mergeCell ref="T55:AI55"/>
    <mergeCell ref="AK55:AU55"/>
    <mergeCell ref="AW55:BN55"/>
    <mergeCell ref="BP55:CA55"/>
    <mergeCell ref="CM55:CN55"/>
    <mergeCell ref="CO55:CS55"/>
    <mergeCell ref="CT55:CU55"/>
    <mergeCell ref="CV55:DR55"/>
    <mergeCell ref="DS55:DV55"/>
    <mergeCell ref="DW55:DY55"/>
    <mergeCell ref="DZ55:EB55"/>
    <mergeCell ref="T56:AI56"/>
    <mergeCell ref="AK56:AU56"/>
    <mergeCell ref="AW56:BN56"/>
    <mergeCell ref="BP56:CA56"/>
    <mergeCell ref="A57:B57"/>
    <mergeCell ref="C57:G57"/>
    <mergeCell ref="H57:I57"/>
    <mergeCell ref="J57:AF57"/>
    <mergeCell ref="AG57:AJ57"/>
    <mergeCell ref="AK57:AM57"/>
    <mergeCell ref="AN57:AP5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F40" activeCellId="0" sqref="DF40:EH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/>
    <row r="2" s="3" customFormat="true" ht="17.25" hidden="false" customHeight="true" outlineLevel="0" collapsed="false">
      <c r="CJ2" s="4" t="s">
        <v>0</v>
      </c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3" customFormat="true" ht="11.1" hidden="false" customHeight="true" outlineLevel="0" collapsed="false">
      <c r="CJ3" s="5" t="s">
        <v>1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s="3" customFormat="true" ht="21" hidden="false" customHeight="true" outlineLevel="0" collapsed="false"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T4" s="4"/>
      <c r="DU4" s="4"/>
      <c r="DV4" s="4"/>
      <c r="DW4" s="4"/>
      <c r="DX4" s="4"/>
      <c r="DY4" s="4"/>
      <c r="DZ4" s="4"/>
      <c r="EA4" s="6" t="s">
        <v>2</v>
      </c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7" customFormat="true" ht="9.75" hidden="false" customHeight="true" outlineLevel="0" collapsed="false">
      <c r="CJ5" s="8" t="s">
        <v>3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EA5" s="8" t="s">
        <v>4</v>
      </c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6" s="3" customFormat="true" ht="11.1" hidden="false" customHeight="true" outlineLevel="0" collapsed="false">
      <c r="CJ6" s="9" t="s">
        <v>5</v>
      </c>
      <c r="CK6" s="9"/>
      <c r="CL6" s="10" t="s">
        <v>6</v>
      </c>
      <c r="CM6" s="10"/>
      <c r="CN6" s="10"/>
      <c r="CO6" s="10"/>
      <c r="CP6" s="10"/>
      <c r="CQ6" s="3" t="s">
        <v>5</v>
      </c>
      <c r="CS6" s="10" t="s">
        <v>7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9" t="n">
        <v>20</v>
      </c>
      <c r="DQ6" s="9"/>
      <c r="DR6" s="9"/>
      <c r="DS6" s="9"/>
      <c r="DT6" s="11" t="s">
        <v>8</v>
      </c>
      <c r="DU6" s="11"/>
      <c r="DV6" s="11"/>
      <c r="DW6" s="3" t="s">
        <v>9</v>
      </c>
      <c r="FK6" s="9"/>
    </row>
    <row r="7" s="12" customFormat="true" ht="12" hidden="false" customHeight="true" outlineLevel="0" collapsed="false"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</row>
    <row r="8" s="3" customFormat="true" ht="12.75" hidden="false" customHeight="true" outlineLevel="0" collapsed="false">
      <c r="A8" s="14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6" t="s">
        <v>12</v>
      </c>
      <c r="EJ8" s="16"/>
      <c r="EK8" s="16"/>
      <c r="EL8" s="16"/>
      <c r="EM8" s="17" t="s">
        <v>13</v>
      </c>
      <c r="EN8" s="17"/>
      <c r="EO8" s="17"/>
      <c r="EP8" s="17"/>
      <c r="EX8" s="18" t="s">
        <v>14</v>
      </c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</row>
    <row r="9" s="3" customFormat="true" ht="12" hidden="false" customHeight="true" outlineLevel="0" collapsed="false">
      <c r="EB9" s="17"/>
      <c r="EC9" s="17"/>
      <c r="ED9" s="17"/>
      <c r="EE9" s="17"/>
      <c r="EF9" s="19"/>
      <c r="EG9" s="19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1"/>
      <c r="ES9" s="21"/>
      <c r="ET9" s="21"/>
      <c r="EU9" s="21"/>
      <c r="EV9" s="21" t="s">
        <v>15</v>
      </c>
      <c r="EW9" s="20"/>
      <c r="EX9" s="22" t="s">
        <v>16</v>
      </c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</row>
    <row r="10" s="3" customFormat="true" ht="12" hidden="false" customHeight="true" outlineLevel="0" collapsed="false">
      <c r="AW10" s="23" t="s">
        <v>17</v>
      </c>
      <c r="AX10" s="23"/>
      <c r="AY10" s="23"/>
      <c r="AZ10" s="23"/>
      <c r="BA10" s="23"/>
      <c r="BB10" s="10" t="s">
        <v>18</v>
      </c>
      <c r="BC10" s="10"/>
      <c r="BD10" s="10"/>
      <c r="BE10" s="10"/>
      <c r="BF10" s="10"/>
      <c r="BG10" s="1" t="s">
        <v>5</v>
      </c>
      <c r="BH10" s="1"/>
      <c r="BI10" s="10" t="s">
        <v>7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23" t="n">
        <v>20</v>
      </c>
      <c r="CG10" s="23"/>
      <c r="CH10" s="23"/>
      <c r="CI10" s="23"/>
      <c r="CJ10" s="11" t="s">
        <v>8</v>
      </c>
      <c r="CK10" s="11"/>
      <c r="CL10" s="11"/>
      <c r="CM10" s="11"/>
      <c r="CN10" s="1" t="s">
        <v>9</v>
      </c>
      <c r="CO10" s="1"/>
      <c r="CP10" s="1"/>
      <c r="ER10" s="9"/>
      <c r="ES10" s="9"/>
      <c r="ET10" s="9"/>
      <c r="EU10" s="9"/>
      <c r="EV10" s="9" t="s">
        <v>19</v>
      </c>
      <c r="EX10" s="24" t="s">
        <v>20</v>
      </c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</row>
    <row r="11" s="3" customFormat="true" ht="11.1" hidden="false" customHeight="true" outlineLevel="0" collapsed="false">
      <c r="A11" s="3" t="s">
        <v>21</v>
      </c>
      <c r="AX11" s="25" t="s">
        <v>22</v>
      </c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R11" s="9"/>
      <c r="ES11" s="9"/>
      <c r="ET11" s="9"/>
      <c r="EU11" s="9"/>
      <c r="EV11" s="9"/>
      <c r="EX11" s="24" t="s">
        <v>23</v>
      </c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</row>
    <row r="12" s="3" customFormat="true" ht="11.1" hidden="false" customHeight="true" outlineLevel="0" collapsed="false">
      <c r="A12" s="3" t="s">
        <v>2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R12" s="9"/>
      <c r="ES12" s="9"/>
      <c r="ET12" s="9"/>
      <c r="EU12" s="9"/>
      <c r="EV12" s="9" t="s">
        <v>25</v>
      </c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s="3" customFormat="true" ht="3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R13" s="9"/>
      <c r="ES13" s="9"/>
      <c r="ET13" s="9"/>
      <c r="EU13" s="9"/>
      <c r="EV13" s="9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</row>
    <row r="14" s="3" customFormat="true" ht="11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X14" s="27" t="s">
        <v>26</v>
      </c>
      <c r="AY14" s="26"/>
      <c r="AZ14" s="26"/>
      <c r="BA14" s="26"/>
      <c r="BB14" s="26"/>
      <c r="BC14" s="26"/>
      <c r="BD14" s="26"/>
      <c r="BE14" s="26"/>
      <c r="BF14" s="26"/>
      <c r="BG14" s="28" t="s">
        <v>27</v>
      </c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R14" s="9"/>
      <c r="ES14" s="9"/>
      <c r="ET14" s="9"/>
      <c r="EU14" s="9"/>
      <c r="EV14" s="9" t="s">
        <v>28</v>
      </c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</row>
    <row r="15" s="3" customFormat="true" ht="3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X15" s="26"/>
      <c r="AY15" s="26"/>
      <c r="AZ15" s="26"/>
      <c r="BA15" s="26"/>
      <c r="BB15" s="26"/>
      <c r="BC15" s="26"/>
      <c r="BD15" s="26"/>
      <c r="BE15" s="26"/>
      <c r="BF15" s="26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R15" s="9"/>
      <c r="ES15" s="9"/>
      <c r="ET15" s="9"/>
      <c r="EU15" s="9"/>
      <c r="EV15" s="9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</row>
    <row r="16" s="3" customFormat="true" ht="11.45" hidden="false" customHeight="true" outlineLevel="0" collapsed="false">
      <c r="A16" s="3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X16" s="25" t="s">
        <v>30</v>
      </c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R16" s="9"/>
      <c r="ES16" s="9"/>
      <c r="ET16" s="9"/>
      <c r="EU16" s="9"/>
      <c r="EV16" s="21" t="s">
        <v>31</v>
      </c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</row>
    <row r="17" s="3" customFormat="true" ht="11.1" hidden="false" customHeight="true" outlineLevel="0" collapsed="false">
      <c r="A17" s="3" t="s">
        <v>32</v>
      </c>
      <c r="AX17" s="29" t="s">
        <v>3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R17" s="9"/>
      <c r="ES17" s="9"/>
      <c r="ET17" s="9"/>
      <c r="EU17" s="9"/>
      <c r="EV17" s="9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s="3" customFormat="true" ht="11.1" hidden="false" customHeight="true" outlineLevel="0" collapsed="false">
      <c r="A18" s="3" t="s">
        <v>34</v>
      </c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R18" s="9"/>
      <c r="ES18" s="9"/>
      <c r="ET18" s="9"/>
      <c r="EU18" s="9"/>
      <c r="EV18" s="9" t="s">
        <v>35</v>
      </c>
      <c r="EX18" s="31" t="s">
        <v>36</v>
      </c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</row>
    <row r="19" s="3" customFormat="true" ht="11.1" hidden="false" customHeight="true" outlineLevel="0" collapsed="false">
      <c r="A19" s="3" t="s">
        <v>32</v>
      </c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20"/>
      <c r="EK19" s="20"/>
      <c r="EL19" s="20"/>
      <c r="EM19" s="20"/>
      <c r="EN19" s="20"/>
      <c r="EO19" s="20"/>
      <c r="EP19" s="20"/>
      <c r="EQ19" s="20"/>
      <c r="ER19" s="21"/>
      <c r="ES19" s="21"/>
      <c r="ET19" s="21"/>
      <c r="EU19" s="21"/>
      <c r="EW19" s="20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</row>
    <row r="20" s="3" customFormat="true" ht="11.1" hidden="false" customHeight="true" outlineLevel="0" collapsed="false">
      <c r="A20" s="3" t="s">
        <v>37</v>
      </c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20"/>
      <c r="EK20" s="20"/>
      <c r="EL20" s="20"/>
      <c r="EM20" s="20"/>
      <c r="EN20" s="20"/>
      <c r="EO20" s="20"/>
      <c r="EP20" s="20"/>
      <c r="EQ20" s="20"/>
      <c r="ER20" s="21"/>
      <c r="ES20" s="21"/>
      <c r="ET20" s="21"/>
      <c r="EU20" s="21"/>
      <c r="EW20" s="20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s="3" customFormat="true" ht="11.1" hidden="false" customHeight="true" outlineLevel="0" collapsed="false">
      <c r="A21" s="3" t="s">
        <v>38</v>
      </c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20"/>
      <c r="EK21" s="20"/>
      <c r="EL21" s="20"/>
      <c r="EM21" s="20"/>
      <c r="EN21" s="20"/>
      <c r="EO21" s="20"/>
      <c r="EP21" s="20"/>
      <c r="EQ21" s="20"/>
      <c r="ER21" s="21"/>
      <c r="ES21" s="21"/>
      <c r="ET21" s="21"/>
      <c r="EU21" s="21"/>
      <c r="EV21" s="9" t="s">
        <v>39</v>
      </c>
      <c r="EW21" s="20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3" customFormat="true" ht="11.1" hidden="false" customHeight="true" outlineLevel="0" collapsed="false"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20"/>
      <c r="EK22" s="20"/>
      <c r="EL22" s="20"/>
      <c r="EM22" s="20"/>
      <c r="EN22" s="20"/>
      <c r="EO22" s="20"/>
      <c r="EP22" s="20"/>
      <c r="EQ22" s="20"/>
      <c r="ER22" s="21"/>
      <c r="ES22" s="21"/>
      <c r="ET22" s="21"/>
      <c r="EU22" s="21"/>
      <c r="EV22" s="9" t="s">
        <v>40</v>
      </c>
      <c r="EW22" s="20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</row>
    <row r="23" s="7" customFormat="true" ht="9.75" hidden="false" customHeight="true" outlineLevel="0" collapsed="false">
      <c r="L23" s="35" t="s">
        <v>41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7"/>
      <c r="EK23" s="37"/>
      <c r="EL23" s="37"/>
      <c r="EM23" s="37"/>
      <c r="EN23" s="37"/>
      <c r="EO23" s="37"/>
      <c r="EP23" s="37"/>
      <c r="EQ23" s="37"/>
      <c r="ER23" s="38"/>
      <c r="ES23" s="38"/>
      <c r="ET23" s="38"/>
      <c r="EU23" s="38"/>
      <c r="EW23" s="37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</row>
    <row r="24" s="3" customFormat="true" ht="12" hidden="false" customHeight="true" outlineLevel="0" collapsed="false">
      <c r="A24" s="26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20"/>
      <c r="EK24" s="20"/>
      <c r="EL24" s="20"/>
      <c r="EM24" s="20"/>
      <c r="EN24" s="20"/>
      <c r="EO24" s="20"/>
      <c r="EP24" s="20"/>
      <c r="EQ24" s="20"/>
      <c r="ER24" s="21"/>
      <c r="ES24" s="21"/>
      <c r="ET24" s="21"/>
      <c r="EU24" s="21"/>
      <c r="EW24" s="2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</row>
    <row r="25" s="3" customFormat="true" ht="10.5" hidden="false" customHeight="true" outlineLevel="0" collapsed="false">
      <c r="A25" s="41" t="s">
        <v>4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2" t="s">
        <v>43</v>
      </c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 t="s">
        <v>44</v>
      </c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3" t="s">
        <v>45</v>
      </c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4" t="s">
        <v>46</v>
      </c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s="3" customFormat="true" ht="10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5" t="s">
        <v>47</v>
      </c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s="47" customFormat="true" ht="10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6"/>
      <c r="CN27" s="48" t="s">
        <v>48</v>
      </c>
      <c r="CO27" s="49" t="s">
        <v>12</v>
      </c>
      <c r="CP27" s="49"/>
      <c r="CQ27" s="49"/>
      <c r="CR27" s="47" t="s">
        <v>9</v>
      </c>
      <c r="DE27" s="50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s="47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51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3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s="47" customFormat="true" ht="11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54" t="s">
        <v>49</v>
      </c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 t="s">
        <v>50</v>
      </c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 t="s">
        <v>51</v>
      </c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44" t="s">
        <v>52</v>
      </c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</row>
    <row r="30" s="3" customFormat="true" ht="11.1" hidden="false" customHeight="true" outlineLevel="0" collapsed="false">
      <c r="A30" s="55" t="n">
        <v>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6" t="n">
        <v>2</v>
      </c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 t="n">
        <v>3</v>
      </c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 t="n">
        <v>4</v>
      </c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 t="n">
        <v>5</v>
      </c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 t="n">
        <v>6</v>
      </c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 t="n">
        <v>7</v>
      </c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</row>
    <row r="31" s="3" customFormat="true" ht="24" hidden="false" customHeight="true" outlineLevel="0" collapsed="false">
      <c r="A31" s="57" t="s">
        <v>75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 t="n">
        <v>210</v>
      </c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8" t="n">
        <f aca="false">SUM(CE32:DE34)</f>
        <v>0</v>
      </c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 t="n">
        <f aca="false">SUM(DF32:EH34)</f>
        <v>0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 t="n">
        <f aca="false">DF31</f>
        <v>0</v>
      </c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</row>
    <row r="32" s="3" customFormat="true" ht="11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 t="n">
        <v>211</v>
      </c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 t="n">
        <f aca="false">DF32</f>
        <v>0</v>
      </c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</row>
    <row r="33" s="3" customFormat="true" ht="11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 t="n">
        <v>212</v>
      </c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 t="n">
        <f aca="false">DF33</f>
        <v>0</v>
      </c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</row>
    <row r="34" s="3" customFormat="true" ht="11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 t="n">
        <v>213</v>
      </c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 t="n">
        <f aca="false">DF34</f>
        <v>0</v>
      </c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</row>
    <row r="35" s="3" customFormat="true" ht="11.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 t="n">
        <v>220</v>
      </c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8" t="n">
        <f aca="false">SUM(CE36:DE40)</f>
        <v>0</v>
      </c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 t="n">
        <f aca="false">SUM(DF36:EH40)</f>
        <v>20000</v>
      </c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 t="n">
        <f aca="false">DF35</f>
        <v>20000</v>
      </c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</row>
    <row r="36" s="3" customFormat="true" ht="11.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 t="n">
        <v>221</v>
      </c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 t="n">
        <f aca="false">DF36</f>
        <v>0</v>
      </c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</row>
    <row r="37" s="3" customFormat="true" ht="11.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 t="n">
        <v>222</v>
      </c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 t="n">
        <f aca="false">DF37</f>
        <v>0</v>
      </c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</row>
    <row r="38" s="3" customFormat="true" ht="11.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 t="n">
        <v>223</v>
      </c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 t="n">
        <f aca="false">DF38</f>
        <v>0</v>
      </c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</row>
    <row r="39" s="3" customFormat="true" ht="11.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 t="n">
        <v>225</v>
      </c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 t="n">
        <v>20000</v>
      </c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 t="n">
        <f aca="false">DF39</f>
        <v>20000</v>
      </c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</row>
    <row r="40" s="3" customFormat="true" ht="11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 t="n">
        <v>226</v>
      </c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 t="n">
        <f aca="false">DF40</f>
        <v>0</v>
      </c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</row>
    <row r="41" s="3" customFormat="true" ht="11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 t="s">
        <v>54</v>
      </c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58" t="n">
        <f aca="false">DF41</f>
        <v>0</v>
      </c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</row>
    <row r="42" s="3" customFormat="true" ht="11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 t="s">
        <v>55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1" t="n">
        <f aca="false">SUM(CE43:DE44)</f>
        <v>0</v>
      </c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 t="n">
        <f aca="false">SUM(DF43:EH44)</f>
        <v>0</v>
      </c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58" t="n">
        <f aca="false">DF42</f>
        <v>0</v>
      </c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</row>
    <row r="43" s="3" customFormat="true" ht="11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 t="s">
        <v>56</v>
      </c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 t="n">
        <v>0</v>
      </c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58" t="n">
        <f aca="false">DF43</f>
        <v>0</v>
      </c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</row>
    <row r="44" s="3" customFormat="true" ht="11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 t="s">
        <v>57</v>
      </c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58" t="n">
        <f aca="false">DF44</f>
        <v>0</v>
      </c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</row>
    <row r="45" s="3" customFormat="true" ht="12.75" hidden="false" customHeight="true" outlineLevel="0" collapsed="false">
      <c r="CC45" s="9" t="s">
        <v>58</v>
      </c>
      <c r="CE45" s="63" t="n">
        <f aca="false">CE42+CE41+CE35+CE31</f>
        <v>0</v>
      </c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4" t="n">
        <f aca="false">DF42+DF41+DF35+DF31</f>
        <v>20000</v>
      </c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58" t="n">
        <f aca="false">DF45</f>
        <v>20000</v>
      </c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</row>
    <row r="46" customFormat="false" ht="5.1" hidden="false" customHeight="true" outlineLevel="0" collapsed="false"/>
    <row r="47" s="3" customFormat="true" ht="11.1" hidden="false" customHeight="true" outlineLevel="0" collapsed="false">
      <c r="ET47" s="9"/>
      <c r="EU47" s="9"/>
      <c r="EV47" s="9" t="s">
        <v>59</v>
      </c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</row>
    <row r="48" s="3" customFormat="true" ht="11.1" hidden="false" customHeight="true" outlineLevel="0" collapsed="false">
      <c r="A48" s="3" t="s">
        <v>60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S48" s="6" t="s">
        <v>61</v>
      </c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ET48" s="9"/>
      <c r="EU48" s="9"/>
      <c r="EV48" s="9" t="s">
        <v>62</v>
      </c>
      <c r="EW48" s="20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</row>
    <row r="49" s="7" customFormat="true" ht="11.1" hidden="false" customHeight="true" outlineLevel="0" collapsed="false">
      <c r="T49" s="35" t="s">
        <v>3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S49" s="35" t="s">
        <v>4</v>
      </c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</row>
    <row r="50" customFormat="false" ht="11.1" hidden="false" customHeight="tru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CL50" s="67" t="s">
        <v>63</v>
      </c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</row>
    <row r="51" customFormat="false" ht="11.1" hidden="false" customHeight="tru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CL51" s="68" t="s">
        <v>65</v>
      </c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</row>
    <row r="52" customFormat="false" ht="11.1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3"/>
      <c r="AR52" s="3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CL52" s="69"/>
      <c r="CM52" s="3" t="s">
        <v>67</v>
      </c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70"/>
    </row>
    <row r="53" customFormat="false" ht="11.1" hidden="false" customHeight="true" outlineLevel="0" collapsed="false">
      <c r="T53" s="35" t="s">
        <v>3</v>
      </c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S53" s="35" t="s">
        <v>4</v>
      </c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CL53" s="69"/>
      <c r="CM53" s="3" t="s">
        <v>68</v>
      </c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3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3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3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3"/>
      <c r="FK53" s="70"/>
    </row>
    <row r="54" customFormat="false" ht="11.1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CL54" s="69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2" t="s">
        <v>69</v>
      </c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37"/>
      <c r="DR54" s="72" t="s">
        <v>3</v>
      </c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37"/>
      <c r="ED54" s="72" t="s">
        <v>4</v>
      </c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37"/>
      <c r="EX54" s="72" t="s">
        <v>70</v>
      </c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3"/>
      <c r="FK54" s="70"/>
    </row>
    <row r="55" customFormat="false" ht="11.1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T55" s="71" t="s">
        <v>71</v>
      </c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3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3"/>
      <c r="AW55" s="6" t="s">
        <v>72</v>
      </c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3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L55" s="69"/>
      <c r="CM55" s="9" t="s">
        <v>5</v>
      </c>
      <c r="CN55" s="9"/>
      <c r="CO55" s="10"/>
      <c r="CP55" s="10"/>
      <c r="CQ55" s="10"/>
      <c r="CR55" s="10"/>
      <c r="CS55" s="10"/>
      <c r="CT55" s="3" t="s">
        <v>5</v>
      </c>
      <c r="CU55" s="3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9" t="n">
        <v>20</v>
      </c>
      <c r="DT55" s="9"/>
      <c r="DU55" s="9"/>
      <c r="DV55" s="9"/>
      <c r="DW55" s="11"/>
      <c r="DX55" s="11"/>
      <c r="DY55" s="11"/>
      <c r="DZ55" s="3" t="s">
        <v>9</v>
      </c>
      <c r="EA55" s="3"/>
      <c r="EB55" s="3"/>
      <c r="ED55" s="3"/>
      <c r="EE55" s="3"/>
      <c r="EF55" s="3"/>
      <c r="EG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70"/>
    </row>
    <row r="56" s="7" customFormat="true" ht="11.1" hidden="false" customHeight="true" outlineLevel="0" collapsed="false">
      <c r="T56" s="72" t="s">
        <v>69</v>
      </c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37"/>
      <c r="AK56" s="72" t="s">
        <v>3</v>
      </c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37"/>
      <c r="AW56" s="72" t="s">
        <v>4</v>
      </c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37"/>
      <c r="BP56" s="72" t="s">
        <v>70</v>
      </c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L56" s="74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6"/>
    </row>
    <row r="57" s="3" customFormat="true" ht="11.1" hidden="false" customHeight="true" outlineLevel="0" collapsed="false">
      <c r="A57" s="9" t="s">
        <v>5</v>
      </c>
      <c r="B57" s="9"/>
      <c r="C57" s="10" t="s">
        <v>18</v>
      </c>
      <c r="D57" s="10"/>
      <c r="E57" s="10"/>
      <c r="F57" s="10"/>
      <c r="G57" s="10"/>
      <c r="H57" s="3" t="s">
        <v>5</v>
      </c>
      <c r="J57" s="10" t="s">
        <v>7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9" t="n">
        <v>20</v>
      </c>
      <c r="AH57" s="9"/>
      <c r="AI57" s="9"/>
      <c r="AJ57" s="9"/>
      <c r="AK57" s="11" t="s">
        <v>8</v>
      </c>
      <c r="AL57" s="11"/>
      <c r="AM57" s="11"/>
      <c r="AN57" s="3" t="s">
        <v>9</v>
      </c>
    </row>
    <row r="58" s="3" customFormat="true" ht="3" hidden="false" customHeight="true" outlineLevel="0" collapsed="false"/>
  </sheetData>
  <mergeCells count="202">
    <mergeCell ref="CJ2:FK2"/>
    <mergeCell ref="CJ3:FK3"/>
    <mergeCell ref="CJ4:DE4"/>
    <mergeCell ref="EA4:FK4"/>
    <mergeCell ref="CJ5:DE5"/>
    <mergeCell ref="EA5:FK5"/>
    <mergeCell ref="CJ6:CK6"/>
    <mergeCell ref="CL6:CP6"/>
    <mergeCell ref="CQ6:CR6"/>
    <mergeCell ref="CS6:DO6"/>
    <mergeCell ref="DP6:DS6"/>
    <mergeCell ref="DT6:DV6"/>
    <mergeCell ref="DW6:DY6"/>
    <mergeCell ref="B7:EP7"/>
    <mergeCell ref="B8:EH8"/>
    <mergeCell ref="EI8:EL8"/>
    <mergeCell ref="EM8:EP8"/>
    <mergeCell ref="EX8:FK8"/>
    <mergeCell ref="EX9:FK9"/>
    <mergeCell ref="AW10:BA10"/>
    <mergeCell ref="BB10:BF10"/>
    <mergeCell ref="BG10:BH10"/>
    <mergeCell ref="BI10:CE10"/>
    <mergeCell ref="CF10:CI10"/>
    <mergeCell ref="CJ10:CM10"/>
    <mergeCell ref="CN10:CP10"/>
    <mergeCell ref="EX10:FK10"/>
    <mergeCell ref="AX11:EI12"/>
    <mergeCell ref="EX11:FK12"/>
    <mergeCell ref="EX13:FK15"/>
    <mergeCell ref="BG14:CL15"/>
    <mergeCell ref="AX16:EI16"/>
    <mergeCell ref="EX16:FK16"/>
    <mergeCell ref="AX17:EI18"/>
    <mergeCell ref="EX17:FK17"/>
    <mergeCell ref="EX18:FK18"/>
    <mergeCell ref="AX19:EI20"/>
    <mergeCell ref="EX19:FK21"/>
    <mergeCell ref="L22:BB22"/>
    <mergeCell ref="EX22:FK22"/>
    <mergeCell ref="L23:BB23"/>
    <mergeCell ref="A25:AW29"/>
    <mergeCell ref="AX25:BH29"/>
    <mergeCell ref="BI25:BS29"/>
    <mergeCell ref="BT25:DE25"/>
    <mergeCell ref="DF25:FK28"/>
    <mergeCell ref="BT26:DE26"/>
    <mergeCell ref="CO27:CQ27"/>
    <mergeCell ref="BT29:CD29"/>
    <mergeCell ref="CE29:DE29"/>
    <mergeCell ref="DF29:EH29"/>
    <mergeCell ref="EI29:FK29"/>
    <mergeCell ref="A30:AW30"/>
    <mergeCell ref="AX30:BH30"/>
    <mergeCell ref="BI30:BS30"/>
    <mergeCell ref="BT30:CD30"/>
    <mergeCell ref="CE30:DE30"/>
    <mergeCell ref="DF30:EH30"/>
    <mergeCell ref="EI30:FK30"/>
    <mergeCell ref="A31:AW31"/>
    <mergeCell ref="AX31:BH31"/>
    <mergeCell ref="BI31:BS31"/>
    <mergeCell ref="BT31:CD31"/>
    <mergeCell ref="CE31:DE31"/>
    <mergeCell ref="DF31:EH31"/>
    <mergeCell ref="EI31:FK31"/>
    <mergeCell ref="A32:AW32"/>
    <mergeCell ref="AX32:BH32"/>
    <mergeCell ref="BI32:BS32"/>
    <mergeCell ref="BT32:CD32"/>
    <mergeCell ref="CE32:DE32"/>
    <mergeCell ref="DF32:EH32"/>
    <mergeCell ref="EI32:FK32"/>
    <mergeCell ref="A33:AW33"/>
    <mergeCell ref="AX33:BH33"/>
    <mergeCell ref="BI33:BS33"/>
    <mergeCell ref="BT33:CD33"/>
    <mergeCell ref="CE33:DE33"/>
    <mergeCell ref="DF33:EH33"/>
    <mergeCell ref="EI33:FK33"/>
    <mergeCell ref="A34:AW34"/>
    <mergeCell ref="AX34:BH34"/>
    <mergeCell ref="BI34:BS34"/>
    <mergeCell ref="BT34:CD34"/>
    <mergeCell ref="CE34:DE34"/>
    <mergeCell ref="DF34:EH34"/>
    <mergeCell ref="EI34:FK34"/>
    <mergeCell ref="A35:AW35"/>
    <mergeCell ref="AX35:BH35"/>
    <mergeCell ref="BI35:BS35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A39:AW39"/>
    <mergeCell ref="AX39:BH39"/>
    <mergeCell ref="BI39:BS39"/>
    <mergeCell ref="BT39:CD39"/>
    <mergeCell ref="CE39:DE39"/>
    <mergeCell ref="DF39:EH39"/>
    <mergeCell ref="EI39:FK39"/>
    <mergeCell ref="A40:AW40"/>
    <mergeCell ref="AX40:BH40"/>
    <mergeCell ref="BI40:BS40"/>
    <mergeCell ref="BT40:CD40"/>
    <mergeCell ref="CE40:DE40"/>
    <mergeCell ref="DF40:EH40"/>
    <mergeCell ref="EI40:FK40"/>
    <mergeCell ref="A41:AW41"/>
    <mergeCell ref="AX41:BH41"/>
    <mergeCell ref="BI41:BS41"/>
    <mergeCell ref="BT41:CD41"/>
    <mergeCell ref="CE41:DE41"/>
    <mergeCell ref="DF41:EH41"/>
    <mergeCell ref="EI41:FK41"/>
    <mergeCell ref="A42:AW42"/>
    <mergeCell ref="AX42:BH42"/>
    <mergeCell ref="BI42:BS42"/>
    <mergeCell ref="BT42:CD42"/>
    <mergeCell ref="CE42:DE42"/>
    <mergeCell ref="DF42:EH42"/>
    <mergeCell ref="EI42:FK42"/>
    <mergeCell ref="A43:AW43"/>
    <mergeCell ref="AX43:BH43"/>
    <mergeCell ref="BI43:BS43"/>
    <mergeCell ref="BT43:CD43"/>
    <mergeCell ref="CE43:DE43"/>
    <mergeCell ref="DF43:EH43"/>
    <mergeCell ref="EI43:FK43"/>
    <mergeCell ref="A44:AW44"/>
    <mergeCell ref="AX44:BH44"/>
    <mergeCell ref="BI44:BS44"/>
    <mergeCell ref="BT44:CD44"/>
    <mergeCell ref="CE44:DE44"/>
    <mergeCell ref="DF44:EH44"/>
    <mergeCell ref="EI44:FK44"/>
    <mergeCell ref="CE45:DE45"/>
    <mergeCell ref="DF45:EH45"/>
    <mergeCell ref="EI45:FK45"/>
    <mergeCell ref="EX47:FK47"/>
    <mergeCell ref="T48:AP48"/>
    <mergeCell ref="AS48:BV48"/>
    <mergeCell ref="EX48:FK48"/>
    <mergeCell ref="T49:AP49"/>
    <mergeCell ref="AS49:BV49"/>
    <mergeCell ref="CL50:FK50"/>
    <mergeCell ref="CL51:FK51"/>
    <mergeCell ref="T52:AP52"/>
    <mergeCell ref="AS52:BV52"/>
    <mergeCell ref="T53:AP53"/>
    <mergeCell ref="AS53:BV53"/>
    <mergeCell ref="DA53:DP53"/>
    <mergeCell ref="DR53:EB53"/>
    <mergeCell ref="ED53:EV53"/>
    <mergeCell ref="EX53:FI53"/>
    <mergeCell ref="DA54:DP54"/>
    <mergeCell ref="DR54:EB54"/>
    <mergeCell ref="ED54:EV54"/>
    <mergeCell ref="EX54:FI54"/>
    <mergeCell ref="T55:AI55"/>
    <mergeCell ref="AK55:AU55"/>
    <mergeCell ref="AW55:BN55"/>
    <mergeCell ref="BP55:CA55"/>
    <mergeCell ref="CM55:CN55"/>
    <mergeCell ref="CO55:CS55"/>
    <mergeCell ref="CT55:CU55"/>
    <mergeCell ref="CV55:DR55"/>
    <mergeCell ref="DS55:DV55"/>
    <mergeCell ref="DW55:DY55"/>
    <mergeCell ref="DZ55:EB55"/>
    <mergeCell ref="T56:AI56"/>
    <mergeCell ref="AK56:AU56"/>
    <mergeCell ref="AW56:BN56"/>
    <mergeCell ref="BP56:CA56"/>
    <mergeCell ref="A57:B57"/>
    <mergeCell ref="C57:G57"/>
    <mergeCell ref="H57:I57"/>
    <mergeCell ref="J57:AF57"/>
    <mergeCell ref="AG57:AJ57"/>
    <mergeCell ref="AK57:AM57"/>
    <mergeCell ref="AN57:AP57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38" activeCellId="0" sqref="DF3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/>
    <row r="2" s="3" customFormat="true" ht="17.25" hidden="false" customHeight="true" outlineLevel="0" collapsed="false">
      <c r="CJ2" s="4" t="s">
        <v>0</v>
      </c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3" customFormat="true" ht="11.1" hidden="false" customHeight="true" outlineLevel="0" collapsed="false">
      <c r="CJ3" s="5" t="s">
        <v>1</v>
      </c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s="3" customFormat="true" ht="21" hidden="false" customHeight="true" outlineLevel="0" collapsed="false"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T4" s="4"/>
      <c r="DU4" s="4"/>
      <c r="DV4" s="4"/>
      <c r="DW4" s="4"/>
      <c r="DX4" s="4"/>
      <c r="DY4" s="4"/>
      <c r="DZ4" s="4"/>
      <c r="EA4" s="6" t="s">
        <v>2</v>
      </c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7" customFormat="true" ht="9.75" hidden="false" customHeight="true" outlineLevel="0" collapsed="false">
      <c r="CJ5" s="8" t="s">
        <v>3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EA5" s="8" t="s">
        <v>4</v>
      </c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6" s="3" customFormat="true" ht="11.1" hidden="false" customHeight="true" outlineLevel="0" collapsed="false">
      <c r="CJ6" s="9" t="s">
        <v>5</v>
      </c>
      <c r="CK6" s="9"/>
      <c r="CL6" s="10" t="s">
        <v>6</v>
      </c>
      <c r="CM6" s="10"/>
      <c r="CN6" s="10"/>
      <c r="CO6" s="10"/>
      <c r="CP6" s="10"/>
      <c r="CQ6" s="3" t="s">
        <v>5</v>
      </c>
      <c r="CS6" s="10" t="s">
        <v>7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9" t="n">
        <v>20</v>
      </c>
      <c r="DQ6" s="9"/>
      <c r="DR6" s="9"/>
      <c r="DS6" s="9"/>
      <c r="DT6" s="11" t="s">
        <v>8</v>
      </c>
      <c r="DU6" s="11"/>
      <c r="DV6" s="11"/>
      <c r="DW6" s="3" t="s">
        <v>9</v>
      </c>
      <c r="FK6" s="9"/>
    </row>
    <row r="7" s="12" customFormat="true" ht="12" hidden="false" customHeight="true" outlineLevel="0" collapsed="false"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</row>
    <row r="8" s="3" customFormat="true" ht="12.75" hidden="false" customHeight="true" outlineLevel="0" collapsed="false">
      <c r="A8" s="14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6" t="s">
        <v>12</v>
      </c>
      <c r="EJ8" s="16"/>
      <c r="EK8" s="16"/>
      <c r="EL8" s="16"/>
      <c r="EM8" s="17" t="s">
        <v>13</v>
      </c>
      <c r="EN8" s="17"/>
      <c r="EO8" s="17"/>
      <c r="EP8" s="17"/>
      <c r="EX8" s="18" t="s">
        <v>14</v>
      </c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</row>
    <row r="9" s="3" customFormat="true" ht="12" hidden="false" customHeight="true" outlineLevel="0" collapsed="false">
      <c r="EB9" s="17"/>
      <c r="EC9" s="17"/>
      <c r="ED9" s="17"/>
      <c r="EE9" s="17"/>
      <c r="EF9" s="19"/>
      <c r="EG9" s="19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1"/>
      <c r="ES9" s="21"/>
      <c r="ET9" s="21"/>
      <c r="EU9" s="21"/>
      <c r="EV9" s="21" t="s">
        <v>15</v>
      </c>
      <c r="EW9" s="20"/>
      <c r="EX9" s="22" t="s">
        <v>16</v>
      </c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</row>
    <row r="10" s="3" customFormat="true" ht="12" hidden="false" customHeight="true" outlineLevel="0" collapsed="false">
      <c r="AW10" s="23" t="s">
        <v>17</v>
      </c>
      <c r="AX10" s="23"/>
      <c r="AY10" s="23"/>
      <c r="AZ10" s="23"/>
      <c r="BA10" s="23"/>
      <c r="BB10" s="10" t="s">
        <v>18</v>
      </c>
      <c r="BC10" s="10"/>
      <c r="BD10" s="10"/>
      <c r="BE10" s="10"/>
      <c r="BF10" s="10"/>
      <c r="BG10" s="1" t="s">
        <v>5</v>
      </c>
      <c r="BH10" s="1"/>
      <c r="BI10" s="10" t="s">
        <v>7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23" t="n">
        <v>20</v>
      </c>
      <c r="CG10" s="23"/>
      <c r="CH10" s="23"/>
      <c r="CI10" s="23"/>
      <c r="CJ10" s="11" t="s">
        <v>8</v>
      </c>
      <c r="CK10" s="11"/>
      <c r="CL10" s="11"/>
      <c r="CM10" s="11"/>
      <c r="CN10" s="1" t="s">
        <v>9</v>
      </c>
      <c r="CO10" s="1"/>
      <c r="CP10" s="1"/>
      <c r="ER10" s="9"/>
      <c r="ES10" s="9"/>
      <c r="ET10" s="9"/>
      <c r="EU10" s="9"/>
      <c r="EV10" s="9" t="s">
        <v>19</v>
      </c>
      <c r="EX10" s="24" t="s">
        <v>20</v>
      </c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</row>
    <row r="11" s="3" customFormat="true" ht="11.1" hidden="false" customHeight="true" outlineLevel="0" collapsed="false">
      <c r="A11" s="3" t="s">
        <v>21</v>
      </c>
      <c r="AX11" s="25" t="s">
        <v>22</v>
      </c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R11" s="9"/>
      <c r="ES11" s="9"/>
      <c r="ET11" s="9"/>
      <c r="EU11" s="9"/>
      <c r="EV11" s="9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</row>
    <row r="12" s="3" customFormat="true" ht="11.1" hidden="false" customHeight="true" outlineLevel="0" collapsed="false">
      <c r="A12" s="3" t="s">
        <v>2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R12" s="9"/>
      <c r="ES12" s="9"/>
      <c r="ET12" s="9"/>
      <c r="EU12" s="9"/>
      <c r="EV12" s="9" t="s">
        <v>25</v>
      </c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s="3" customFormat="true" ht="3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R13" s="9"/>
      <c r="ES13" s="9"/>
      <c r="ET13" s="9"/>
      <c r="EU13" s="9"/>
      <c r="EV13" s="9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</row>
    <row r="14" s="3" customFormat="true" ht="11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X14" s="27" t="s">
        <v>26</v>
      </c>
      <c r="AY14" s="26"/>
      <c r="AZ14" s="26"/>
      <c r="BA14" s="26"/>
      <c r="BB14" s="26"/>
      <c r="BC14" s="26"/>
      <c r="BD14" s="26"/>
      <c r="BE14" s="26"/>
      <c r="BF14" s="26"/>
      <c r="BG14" s="28" t="s">
        <v>27</v>
      </c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R14" s="9"/>
      <c r="ES14" s="9"/>
      <c r="ET14" s="9"/>
      <c r="EU14" s="9"/>
      <c r="EV14" s="9" t="s">
        <v>28</v>
      </c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</row>
    <row r="15" s="3" customFormat="true" ht="3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X15" s="26"/>
      <c r="AY15" s="26"/>
      <c r="AZ15" s="26"/>
      <c r="BA15" s="26"/>
      <c r="BB15" s="26"/>
      <c r="BC15" s="26"/>
      <c r="BD15" s="26"/>
      <c r="BE15" s="26"/>
      <c r="BF15" s="26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R15" s="9"/>
      <c r="ES15" s="9"/>
      <c r="ET15" s="9"/>
      <c r="EU15" s="9"/>
      <c r="EV15" s="9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</row>
    <row r="16" s="3" customFormat="true" ht="11.45" hidden="false" customHeight="true" outlineLevel="0" collapsed="false">
      <c r="A16" s="3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X16" s="25" t="s">
        <v>76</v>
      </c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R16" s="9"/>
      <c r="ES16" s="9"/>
      <c r="ET16" s="9"/>
      <c r="EU16" s="9"/>
      <c r="EV16" s="21" t="s">
        <v>31</v>
      </c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</row>
    <row r="17" s="3" customFormat="true" ht="11.1" hidden="false" customHeight="true" outlineLevel="0" collapsed="false">
      <c r="A17" s="3" t="s">
        <v>32</v>
      </c>
      <c r="AX17" s="29" t="s">
        <v>33</v>
      </c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R17" s="9"/>
      <c r="ES17" s="9"/>
      <c r="ET17" s="9"/>
      <c r="EU17" s="9"/>
      <c r="EV17" s="9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s="3" customFormat="true" ht="11.1" hidden="false" customHeight="true" outlineLevel="0" collapsed="false">
      <c r="A18" s="3" t="s">
        <v>34</v>
      </c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R18" s="9"/>
      <c r="ES18" s="9"/>
      <c r="ET18" s="9"/>
      <c r="EU18" s="9"/>
      <c r="EV18" s="9" t="s">
        <v>35</v>
      </c>
      <c r="EX18" s="31" t="s">
        <v>36</v>
      </c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</row>
    <row r="19" s="3" customFormat="true" ht="11.1" hidden="false" customHeight="true" outlineLevel="0" collapsed="false">
      <c r="A19" s="3" t="s">
        <v>32</v>
      </c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20"/>
      <c r="EK19" s="20"/>
      <c r="EL19" s="20"/>
      <c r="EM19" s="20"/>
      <c r="EN19" s="20"/>
      <c r="EO19" s="20"/>
      <c r="EP19" s="20"/>
      <c r="EQ19" s="20"/>
      <c r="ER19" s="21"/>
      <c r="ES19" s="21"/>
      <c r="ET19" s="21"/>
      <c r="EU19" s="21"/>
      <c r="EW19" s="20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</row>
    <row r="20" s="3" customFormat="true" ht="11.1" hidden="false" customHeight="true" outlineLevel="0" collapsed="false">
      <c r="A20" s="3" t="s">
        <v>37</v>
      </c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20"/>
      <c r="EK20" s="20"/>
      <c r="EL20" s="20"/>
      <c r="EM20" s="20"/>
      <c r="EN20" s="20"/>
      <c r="EO20" s="20"/>
      <c r="EP20" s="20"/>
      <c r="EQ20" s="20"/>
      <c r="ER20" s="21"/>
      <c r="ES20" s="21"/>
      <c r="ET20" s="21"/>
      <c r="EU20" s="21"/>
      <c r="EW20" s="20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s="3" customFormat="true" ht="11.1" hidden="false" customHeight="true" outlineLevel="0" collapsed="false">
      <c r="A21" s="3" t="s">
        <v>38</v>
      </c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20"/>
      <c r="EK21" s="20"/>
      <c r="EL21" s="20"/>
      <c r="EM21" s="20"/>
      <c r="EN21" s="20"/>
      <c r="EO21" s="20"/>
      <c r="EP21" s="20"/>
      <c r="EQ21" s="20"/>
      <c r="ER21" s="21"/>
      <c r="ES21" s="21"/>
      <c r="ET21" s="21"/>
      <c r="EU21" s="21"/>
      <c r="EV21" s="9" t="s">
        <v>39</v>
      </c>
      <c r="EW21" s="20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3" customFormat="true" ht="11.1" hidden="false" customHeight="true" outlineLevel="0" collapsed="false"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20"/>
      <c r="EK22" s="20"/>
      <c r="EL22" s="20"/>
      <c r="EM22" s="20"/>
      <c r="EN22" s="20"/>
      <c r="EO22" s="20"/>
      <c r="EP22" s="20"/>
      <c r="EQ22" s="20"/>
      <c r="ER22" s="21"/>
      <c r="ES22" s="21"/>
      <c r="ET22" s="21"/>
      <c r="EU22" s="21"/>
      <c r="EV22" s="9" t="s">
        <v>40</v>
      </c>
      <c r="EW22" s="20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</row>
    <row r="23" s="7" customFormat="true" ht="9.75" hidden="false" customHeight="true" outlineLevel="0" collapsed="false">
      <c r="L23" s="35" t="s">
        <v>41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7"/>
      <c r="EK23" s="37"/>
      <c r="EL23" s="37"/>
      <c r="EM23" s="37"/>
      <c r="EN23" s="37"/>
      <c r="EO23" s="37"/>
      <c r="EP23" s="37"/>
      <c r="EQ23" s="37"/>
      <c r="ER23" s="38"/>
      <c r="ES23" s="38"/>
      <c r="ET23" s="38"/>
      <c r="EU23" s="38"/>
      <c r="EW23" s="37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</row>
    <row r="24" s="3" customFormat="true" ht="10.5" hidden="false" customHeight="true" outlineLevel="0" collapsed="false">
      <c r="A24" s="41" t="s">
        <v>4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2" t="s">
        <v>43</v>
      </c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 t="s">
        <v>44</v>
      </c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3" t="s">
        <v>45</v>
      </c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4" t="s">
        <v>46</v>
      </c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</row>
    <row r="25" s="3" customFormat="true" ht="10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5" t="s">
        <v>47</v>
      </c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</row>
    <row r="26" s="47" customFormat="true" ht="10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6"/>
      <c r="CN26" s="48" t="s">
        <v>48</v>
      </c>
      <c r="CO26" s="49" t="s">
        <v>77</v>
      </c>
      <c r="CP26" s="49"/>
      <c r="CQ26" s="49"/>
      <c r="CR26" s="47" t="s">
        <v>9</v>
      </c>
      <c r="DE26" s="50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</row>
    <row r="27" s="47" customFormat="true" ht="3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51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3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</row>
    <row r="28" s="47" customFormat="true" ht="11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54" t="s">
        <v>49</v>
      </c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 t="s">
        <v>50</v>
      </c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 t="s">
        <v>51</v>
      </c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44" t="s">
        <v>52</v>
      </c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</row>
    <row r="29" s="3" customFormat="true" ht="11.1" hidden="false" customHeight="true" outlineLevel="0" collapsed="false">
      <c r="A29" s="55" t="n">
        <v>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6" t="n">
        <v>2</v>
      </c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 t="n">
        <v>3</v>
      </c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 t="n">
        <v>4</v>
      </c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 t="n">
        <v>5</v>
      </c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 t="n">
        <v>6</v>
      </c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 t="n">
        <v>7</v>
      </c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</row>
    <row r="30" s="3" customFormat="true" ht="19.5" hidden="false" customHeight="true" outlineLevel="0" collapsed="false">
      <c r="A30" s="57" t="s">
        <v>7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 t="n">
        <v>210</v>
      </c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</row>
    <row r="31" s="3" customFormat="true" ht="11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 t="n">
        <v>220</v>
      </c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8" t="n">
        <f aca="false">SUM(CE32:DE33)</f>
        <v>0</v>
      </c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 t="n">
        <f aca="false">DF33+DF32</f>
        <v>75000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 t="n">
        <f aca="false">DF31</f>
        <v>75000</v>
      </c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</row>
    <row r="32" s="3" customFormat="true" ht="11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 t="n">
        <v>225</v>
      </c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 t="n">
        <v>60000</v>
      </c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 t="n">
        <f aca="false">DF32</f>
        <v>60000</v>
      </c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</row>
    <row r="33" s="3" customFormat="true" ht="11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 t="n">
        <v>226</v>
      </c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 t="n">
        <v>15000</v>
      </c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 t="n">
        <f aca="false">DF33</f>
        <v>15000</v>
      </c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</row>
    <row r="34" s="3" customFormat="true" ht="11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 t="n">
        <v>300</v>
      </c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 t="n">
        <f aca="false">DF35+DF36</f>
        <v>254000</v>
      </c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 t="n">
        <f aca="false">DF34</f>
        <v>254000</v>
      </c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</row>
    <row r="35" s="3" customFormat="true" ht="11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 t="s">
        <v>56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 t="n">
        <v>30000</v>
      </c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58" t="n">
        <f aca="false">DF35</f>
        <v>30000</v>
      </c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</row>
    <row r="36" s="3" customFormat="true" ht="11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 t="s">
        <v>57</v>
      </c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 t="n">
        <v>224000</v>
      </c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58" t="n">
        <f aca="false">DF36</f>
        <v>224000</v>
      </c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</row>
    <row r="37" s="3" customFormat="true" ht="12.75" hidden="false" customHeight="true" outlineLevel="0" collapsed="false">
      <c r="CC37" s="9" t="s">
        <v>58</v>
      </c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4" t="n">
        <f aca="false">DF31+DF34</f>
        <v>329000</v>
      </c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58" t="n">
        <f aca="false">DF37</f>
        <v>329000</v>
      </c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</row>
    <row r="38" customFormat="false" ht="5.1" hidden="false" customHeight="true" outlineLevel="0" collapsed="false"/>
    <row r="39" s="3" customFormat="true" ht="11.1" hidden="false" customHeight="true" outlineLevel="0" collapsed="false">
      <c r="ET39" s="9"/>
      <c r="EU39" s="9"/>
      <c r="EV39" s="9" t="s">
        <v>59</v>
      </c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</row>
    <row r="40" s="3" customFormat="true" ht="11.1" hidden="false" customHeight="true" outlineLevel="0" collapsed="false">
      <c r="A40" s="3" t="s">
        <v>60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S40" s="6" t="s">
        <v>61</v>
      </c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ET40" s="9"/>
      <c r="EU40" s="9"/>
      <c r="EV40" s="9" t="s">
        <v>62</v>
      </c>
      <c r="EW40" s="20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</row>
    <row r="41" s="7" customFormat="true" ht="11.1" hidden="false" customHeight="true" outlineLevel="0" collapsed="false">
      <c r="T41" s="35" t="s">
        <v>3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S41" s="35" t="s">
        <v>4</v>
      </c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</row>
    <row r="42" customFormat="false" ht="11.1" hidden="false" customHeight="tru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CL42" s="67" t="s">
        <v>63</v>
      </c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</row>
    <row r="43" customFormat="false" ht="11.1" hidden="false" customHeight="true" outlineLevel="0" collapsed="false">
      <c r="A43" s="3" t="s">
        <v>6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CL43" s="68" t="s">
        <v>65</v>
      </c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1.1" hidden="false" customHeight="true" outlineLevel="0" collapsed="false">
      <c r="A44" s="3" t="s">
        <v>6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3"/>
      <c r="AR44" s="3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CL44" s="69"/>
      <c r="CM44" s="3" t="s">
        <v>67</v>
      </c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70"/>
    </row>
    <row r="45" customFormat="false" ht="11.1" hidden="false" customHeight="true" outlineLevel="0" collapsed="false">
      <c r="T45" s="35" t="s">
        <v>3</v>
      </c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S45" s="35" t="s">
        <v>4</v>
      </c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CL45" s="69"/>
      <c r="CM45" s="3" t="s">
        <v>68</v>
      </c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3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3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3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3"/>
      <c r="FK45" s="70"/>
    </row>
    <row r="46" customFormat="false" ht="11.1" hidden="false" customHeight="true" outlineLevel="0" collapsed="false">
      <c r="A46" s="3" t="s">
        <v>6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CL46" s="69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2" t="s">
        <v>69</v>
      </c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37"/>
      <c r="DR46" s="72" t="s">
        <v>3</v>
      </c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37"/>
      <c r="ED46" s="72" t="s">
        <v>4</v>
      </c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37"/>
      <c r="EX46" s="72" t="s">
        <v>70</v>
      </c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3"/>
      <c r="FK46" s="70"/>
    </row>
    <row r="47" customFormat="false" ht="11.1" hidden="false" customHeight="true" outlineLevel="0" collapsed="false">
      <c r="A47" s="3" t="s">
        <v>6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T47" s="71" t="s">
        <v>71</v>
      </c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3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3"/>
      <c r="AW47" s="6" t="s">
        <v>72</v>
      </c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3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L47" s="69"/>
      <c r="CM47" s="9" t="s">
        <v>5</v>
      </c>
      <c r="CN47" s="9"/>
      <c r="CO47" s="10"/>
      <c r="CP47" s="10"/>
      <c r="CQ47" s="10"/>
      <c r="CR47" s="10"/>
      <c r="CS47" s="10"/>
      <c r="CT47" s="3" t="s">
        <v>5</v>
      </c>
      <c r="CU47" s="3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9" t="n">
        <v>20</v>
      </c>
      <c r="DT47" s="9"/>
      <c r="DU47" s="9"/>
      <c r="DV47" s="9"/>
      <c r="DW47" s="11"/>
      <c r="DX47" s="11"/>
      <c r="DY47" s="11"/>
      <c r="DZ47" s="3" t="s">
        <v>9</v>
      </c>
      <c r="EA47" s="3"/>
      <c r="EB47" s="3"/>
      <c r="ED47" s="3"/>
      <c r="EE47" s="3"/>
      <c r="EF47" s="3"/>
      <c r="EG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70"/>
    </row>
    <row r="48" s="7" customFormat="true" ht="11.1" hidden="false" customHeight="true" outlineLevel="0" collapsed="false">
      <c r="T48" s="72" t="s">
        <v>69</v>
      </c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37"/>
      <c r="AK48" s="72" t="s">
        <v>3</v>
      </c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37"/>
      <c r="AW48" s="72" t="s">
        <v>4</v>
      </c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37"/>
      <c r="BP48" s="72" t="s">
        <v>70</v>
      </c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L48" s="74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6"/>
    </row>
    <row r="49" s="3" customFormat="true" ht="11.1" hidden="false" customHeight="true" outlineLevel="0" collapsed="false">
      <c r="A49" s="9" t="s">
        <v>5</v>
      </c>
      <c r="B49" s="9"/>
      <c r="C49" s="10" t="s">
        <v>18</v>
      </c>
      <c r="D49" s="10"/>
      <c r="E49" s="10"/>
      <c r="F49" s="10"/>
      <c r="G49" s="10"/>
      <c r="H49" s="3" t="s">
        <v>5</v>
      </c>
      <c r="J49" s="10" t="s">
        <v>7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9" t="n">
        <v>20</v>
      </c>
      <c r="AH49" s="9"/>
      <c r="AI49" s="9"/>
      <c r="AJ49" s="9"/>
      <c r="AK49" s="11" t="s">
        <v>8</v>
      </c>
      <c r="AL49" s="11"/>
      <c r="AM49" s="11"/>
      <c r="AN49" s="3" t="s">
        <v>9</v>
      </c>
    </row>
    <row r="50" s="3" customFormat="true" ht="3" hidden="false" customHeight="true" outlineLevel="0" collapsed="false"/>
  </sheetData>
  <mergeCells count="153">
    <mergeCell ref="CJ2:FK2"/>
    <mergeCell ref="CJ3:FK3"/>
    <mergeCell ref="CJ4:DE4"/>
    <mergeCell ref="EA4:FK4"/>
    <mergeCell ref="CJ5:DE5"/>
    <mergeCell ref="EA5:FK5"/>
    <mergeCell ref="CJ6:CK6"/>
    <mergeCell ref="CL6:CP6"/>
    <mergeCell ref="CQ6:CR6"/>
    <mergeCell ref="CS6:DO6"/>
    <mergeCell ref="DP6:DS6"/>
    <mergeCell ref="DT6:DV6"/>
    <mergeCell ref="DW6:DY6"/>
    <mergeCell ref="B7:EP7"/>
    <mergeCell ref="B8:EH8"/>
    <mergeCell ref="EI8:EL8"/>
    <mergeCell ref="EM8:EP8"/>
    <mergeCell ref="EX8:FK8"/>
    <mergeCell ref="EX9:FK9"/>
    <mergeCell ref="AW10:BA10"/>
    <mergeCell ref="BB10:BF10"/>
    <mergeCell ref="BG10:BH10"/>
    <mergeCell ref="BI10:CE10"/>
    <mergeCell ref="CF10:CI10"/>
    <mergeCell ref="CJ10:CM10"/>
    <mergeCell ref="CN10:CP10"/>
    <mergeCell ref="EX10:FK10"/>
    <mergeCell ref="AX11:EI12"/>
    <mergeCell ref="EX11:FK12"/>
    <mergeCell ref="EX13:FK15"/>
    <mergeCell ref="BG14:CL15"/>
    <mergeCell ref="AX16:EI16"/>
    <mergeCell ref="EX16:FK16"/>
    <mergeCell ref="AX17:EI18"/>
    <mergeCell ref="EX17:FK17"/>
    <mergeCell ref="EX18:FK18"/>
    <mergeCell ref="AX19:EI20"/>
    <mergeCell ref="EX19:FK21"/>
    <mergeCell ref="L22:BB22"/>
    <mergeCell ref="EX22:FK22"/>
    <mergeCell ref="L23:BB23"/>
    <mergeCell ref="A24:AW28"/>
    <mergeCell ref="AX24:BH28"/>
    <mergeCell ref="BI24:BS28"/>
    <mergeCell ref="BT24:DE24"/>
    <mergeCell ref="DF24:FK27"/>
    <mergeCell ref="BT25:DE25"/>
    <mergeCell ref="CO26:CQ26"/>
    <mergeCell ref="BT28:CD28"/>
    <mergeCell ref="CE28:DE28"/>
    <mergeCell ref="DF28:EH28"/>
    <mergeCell ref="EI28:FK28"/>
    <mergeCell ref="A29:AW29"/>
    <mergeCell ref="AX29:BH29"/>
    <mergeCell ref="BI29:BS29"/>
    <mergeCell ref="BT29:CD29"/>
    <mergeCell ref="CE29:DE29"/>
    <mergeCell ref="DF29:EH29"/>
    <mergeCell ref="EI29:FK29"/>
    <mergeCell ref="A30:AW30"/>
    <mergeCell ref="AX30:BH30"/>
    <mergeCell ref="BI30:BS30"/>
    <mergeCell ref="BT30:CD30"/>
    <mergeCell ref="CE30:DE30"/>
    <mergeCell ref="DF30:EH30"/>
    <mergeCell ref="EI30:FK30"/>
    <mergeCell ref="A31:AW31"/>
    <mergeCell ref="AX31:BH31"/>
    <mergeCell ref="BI31:BS31"/>
    <mergeCell ref="BT31:CD31"/>
    <mergeCell ref="CE31:DE31"/>
    <mergeCell ref="DF31:EH31"/>
    <mergeCell ref="EI31:FK31"/>
    <mergeCell ref="A32:AW32"/>
    <mergeCell ref="AX32:BH32"/>
    <mergeCell ref="BI32:BS32"/>
    <mergeCell ref="BT32:CD32"/>
    <mergeCell ref="CE32:DE32"/>
    <mergeCell ref="DF32:EH32"/>
    <mergeCell ref="EI32:FK32"/>
    <mergeCell ref="A33:AW33"/>
    <mergeCell ref="AX33:BH33"/>
    <mergeCell ref="BI33:BS33"/>
    <mergeCell ref="BT33:CD33"/>
    <mergeCell ref="CE33:DE33"/>
    <mergeCell ref="DF33:EH33"/>
    <mergeCell ref="EI33:FK33"/>
    <mergeCell ref="A34:AW34"/>
    <mergeCell ref="AX34:BH34"/>
    <mergeCell ref="BI34:BS34"/>
    <mergeCell ref="BT34:CD34"/>
    <mergeCell ref="CE34:DE34"/>
    <mergeCell ref="DF34:EH34"/>
    <mergeCell ref="EI34:FK34"/>
    <mergeCell ref="A35:AW35"/>
    <mergeCell ref="AX35:BH35"/>
    <mergeCell ref="BI35:BS35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CE37:DE37"/>
    <mergeCell ref="DF37:EH37"/>
    <mergeCell ref="EI37:FK37"/>
    <mergeCell ref="EX39:FK39"/>
    <mergeCell ref="T40:AP40"/>
    <mergeCell ref="AS40:BV40"/>
    <mergeCell ref="EX40:FK40"/>
    <mergeCell ref="T41:AP41"/>
    <mergeCell ref="AS41:BV41"/>
    <mergeCell ref="CL42:FK42"/>
    <mergeCell ref="CL43:FK43"/>
    <mergeCell ref="T44:AP44"/>
    <mergeCell ref="AS44:BV44"/>
    <mergeCell ref="T45:AP45"/>
    <mergeCell ref="AS45:BV45"/>
    <mergeCell ref="DA45:DP45"/>
    <mergeCell ref="DR45:EB45"/>
    <mergeCell ref="ED45:EV45"/>
    <mergeCell ref="EX45:FI45"/>
    <mergeCell ref="DA46:DP46"/>
    <mergeCell ref="DR46:EB46"/>
    <mergeCell ref="ED46:EV46"/>
    <mergeCell ref="EX46:FI46"/>
    <mergeCell ref="T47:AI47"/>
    <mergeCell ref="AK47:AU47"/>
    <mergeCell ref="AW47:BN47"/>
    <mergeCell ref="BP47:CA47"/>
    <mergeCell ref="CM47:CN47"/>
    <mergeCell ref="CO47:CS47"/>
    <mergeCell ref="CT47:CU47"/>
    <mergeCell ref="CV47:DR47"/>
    <mergeCell ref="DS47:DV47"/>
    <mergeCell ref="DW47:DY47"/>
    <mergeCell ref="DZ47:EB47"/>
    <mergeCell ref="T48:AI48"/>
    <mergeCell ref="AK48:AU48"/>
    <mergeCell ref="AW48:BN48"/>
    <mergeCell ref="BP48:CA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шина</cp:lastModifiedBy>
  <cp:lastPrinted>2014-04-08T07:44:45Z</cp:lastPrinted>
  <dcterms:modified xsi:type="dcterms:W3CDTF">2014-04-15T11:21:31Z</dcterms:modified>
  <cp:revision>0</cp:revision>
  <dc:subject/>
  <dc:title/>
</cp:coreProperties>
</file>